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LIN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50">
  <si>
    <t xml:space="preserve">Servicii medicale in asistenta medicala de specialitate din ambulatoriu pentru specialitatile clinice, acupunctura aferente, planificare familiala si</t>
  </si>
  <si>
    <t xml:space="preserve">ingrijiri paliative , aferente lunii AUGUST 2020</t>
  </si>
  <si>
    <t xml:space="preserve">Nr.</t>
  </si>
  <si>
    <t xml:space="preserve">Denumire furnizor din ambulatoriu pentru specialitati clinice</t>
  </si>
  <si>
    <t xml:space="preserve">Adresa</t>
  </si>
  <si>
    <t xml:space="preserve">Telefon</t>
  </si>
  <si>
    <t xml:space="preserve">Fax</t>
  </si>
  <si>
    <t xml:space="preserve">e-mail</t>
  </si>
  <si>
    <t xml:space="preserve">Numar contract</t>
  </si>
  <si>
    <t xml:space="preserve">Valoare decont lunar   AUGUST 2020 (LEI)</t>
  </si>
  <si>
    <t xml:space="preserve">SPITALUL JUDETEAN ALBA IULIA</t>
  </si>
  <si>
    <t xml:space="preserve">Alba Iulia, b-dul Revolutiei 1989, nr. 23 si pct.de lucru str. Musetelului, nr.2, str. Unirii nr. 1-3, str. Decebal nr. 20 si str. Crisanei nr. 1</t>
  </si>
  <si>
    <t xml:space="preserve">0258/820825</t>
  </si>
  <si>
    <t xml:space="preserve">0258/835729</t>
  </si>
  <si>
    <t xml:space="preserve">spjudalba@gmail.com</t>
  </si>
  <si>
    <t xml:space="preserve">CA 172/23.04.2018</t>
  </si>
  <si>
    <t xml:space="preserve">SPITALUL MUNICIPAL AIUD</t>
  </si>
  <si>
    <t xml:space="preserve">Aiud, str. Spitalului, nr. 2</t>
  </si>
  <si>
    <t xml:space="preserve">0258/861816</t>
  </si>
  <si>
    <t xml:space="preserve">0258/861339</t>
  </si>
  <si>
    <t xml:space="preserve">spitalaiud@gmail.com</t>
  </si>
  <si>
    <t xml:space="preserve">CA 173/23.04.2018</t>
  </si>
  <si>
    <t xml:space="preserve">SPITALUL MUNICIPAL BLAJ</t>
  </si>
  <si>
    <t xml:space="preserve">Blaj, str. Poet Andrei Muresanu, nr. 16 si pct.de lucru b-dul Republicii, nr. 2</t>
  </si>
  <si>
    <t xml:space="preserve">0258/710941</t>
  </si>
  <si>
    <t xml:space="preserve">0258/712942</t>
  </si>
  <si>
    <t xml:space="preserve">spitalblaj@yahoo.com</t>
  </si>
  <si>
    <t xml:space="preserve">CA 169/23.04.2018</t>
  </si>
  <si>
    <t xml:space="preserve">SPITALUL MUNICIPAL SEBES</t>
  </si>
  <si>
    <t xml:space="preserve">Sebes, str. Surianu, nr. 41 si puncte de lucru - Sebes,  str. Surianu, nr. 28, str. Aviator Olteanu, nr. 17 si Petresti, str. Energiei, nr.52</t>
  </si>
  <si>
    <t xml:space="preserve">0258/731712</t>
  </si>
  <si>
    <t xml:space="preserve">0258/731705</t>
  </si>
  <si>
    <t xml:space="preserve">spitalul_sebes@yahoo.com</t>
  </si>
  <si>
    <t xml:space="preserve">CA 188/24.04.2018</t>
  </si>
  <si>
    <t xml:space="preserve">SPITALUL ORASENESC CAMPENI</t>
  </si>
  <si>
    <t xml:space="preserve">Campeni, str. Horea, nr. 63</t>
  </si>
  <si>
    <t xml:space="preserve">0258/771715</t>
  </si>
  <si>
    <t xml:space="preserve">0258/771976</t>
  </si>
  <si>
    <t xml:space="preserve">spitalul_cimpeni@yahoo.com</t>
  </si>
  <si>
    <t xml:space="preserve">CA 170/23.04.2018</t>
  </si>
  <si>
    <t xml:space="preserve">SPITALUL ORASENESC CUGIR</t>
  </si>
  <si>
    <t xml:space="preserve">Cugir, str. N. Balcescu, nr. 5</t>
  </si>
  <si>
    <t xml:space="preserve">0258/751053</t>
  </si>
  <si>
    <t xml:space="preserve">spitalcugir@yahoo.com</t>
  </si>
  <si>
    <t xml:space="preserve">CA 174/23.04.2018</t>
  </si>
  <si>
    <t xml:space="preserve">SPITALUL ORASENESC ABRUD</t>
  </si>
  <si>
    <t xml:space="preserve">Abrud, str. Republicii, nr. 13</t>
  </si>
  <si>
    <t xml:space="preserve">0258/780045</t>
  </si>
  <si>
    <t xml:space="preserve">0258/780439</t>
  </si>
  <si>
    <t xml:space="preserve">spitalabrud1@gmail.com</t>
  </si>
  <si>
    <t xml:space="preserve">CA 175/23.04.2018</t>
  </si>
  <si>
    <t xml:space="preserve">SPITAL PNEUMOFTIZIOLOGIE AIUD</t>
  </si>
  <si>
    <t xml:space="preserve">Aiud, str. Ecaterina Varga, nr.6</t>
  </si>
  <si>
    <t xml:space="preserve">0258/861302</t>
  </si>
  <si>
    <t xml:space="preserve">0258/861336</t>
  </si>
  <si>
    <t xml:space="preserve">spitaltbcaiud@astralnet.com</t>
  </si>
  <si>
    <t xml:space="preserve">CA 176/23.04.2018</t>
  </si>
  <si>
    <t xml:space="preserve">SPITAL BOLI CRONICE CAMPENI</t>
  </si>
  <si>
    <t xml:space="preserve">Campeni, str. Crisan, nr. 11</t>
  </si>
  <si>
    <t xml:space="preserve">0258/771582</t>
  </si>
  <si>
    <t xml:space="preserve">0258/771550</t>
  </si>
  <si>
    <t xml:space="preserve">sanatoriultbc@yahoo.com</t>
  </si>
  <si>
    <t xml:space="preserve">CA 177/23.04.2018</t>
  </si>
  <si>
    <t xml:space="preserve">SC CMC PRAXIS SRL</t>
  </si>
  <si>
    <t xml:space="preserve">Alba Iulia, str. Tulnicului, nr. 24</t>
  </si>
  <si>
    <t xml:space="preserve">0258/833055</t>
  </si>
  <si>
    <t xml:space="preserve">~</t>
  </si>
  <si>
    <t xml:space="preserve">cmcpraxis@gmail.com</t>
  </si>
  <si>
    <t xml:space="preserve">CA 178/23.04.2018</t>
  </si>
  <si>
    <t xml:space="preserve">SC DANO VITA VASI SRL</t>
  </si>
  <si>
    <t xml:space="preserve">Sancel, str.M. Eminescu, nr. 82, pct.lucru Blaj, str. Republicii, nr. 50</t>
  </si>
  <si>
    <t xml:space="preserve">0258/710784</t>
  </si>
  <si>
    <t xml:space="preserve">popamihaiela10@yahoo.com</t>
  </si>
  <si>
    <t xml:space="preserve">CA 179/24.04.2018</t>
  </si>
  <si>
    <t xml:space="preserve">CAB. IND. DR. CACIULA DORIN</t>
  </si>
  <si>
    <t xml:space="preserve">Aiud, str. Transilvaniei, nr. 49</t>
  </si>
  <si>
    <t xml:space="preserve">0744/600677</t>
  </si>
  <si>
    <t xml:space="preserve">CA309 /30.06.2020</t>
  </si>
  <si>
    <t xml:space="preserve">SC TERRA ASTER SRL</t>
  </si>
  <si>
    <t xml:space="preserve">Alba Iulia, b-dul Revolutiei 1989, nr. 15, bl. 2AB, ap.2; punct de lucru B-DUL REVOLUTIEI 1989, nr. 23 A si Calea Motilor, nr. 17A</t>
  </si>
  <si>
    <t xml:space="preserve">0258/835541</t>
  </si>
  <si>
    <t xml:space="preserve">office@terraaster.ro</t>
  </si>
  <si>
    <t xml:space="preserve">CA 171/23.04.2018</t>
  </si>
  <si>
    <t xml:space="preserve">SC OPTIC MEDICAL LINE SRL</t>
  </si>
  <si>
    <t xml:space="preserve">Alba Iulia, Bld. Revolutiei 1989, nr. 2 F</t>
  </si>
  <si>
    <t xml:space="preserve">0728/846502</t>
  </si>
  <si>
    <t xml:space="preserve">CA 310 /30.06.2020</t>
  </si>
  <si>
    <t xml:space="preserve">CAB.DR.ANGHEL DANIELA</t>
  </si>
  <si>
    <t xml:space="preserve">Ocna Mures, str. Axente Sever, nr. 43A</t>
  </si>
  <si>
    <t xml:space="preserve">0744/832988</t>
  </si>
  <si>
    <t xml:space="preserve">daniela.anghel08@yahoo.com</t>
  </si>
  <si>
    <t xml:space="preserve">CA 182/24.04.2018</t>
  </si>
  <si>
    <t xml:space="preserve">CAB.DR.MAHALEANU MARIA</t>
  </si>
  <si>
    <t xml:space="preserve">0741/257252</t>
  </si>
  <si>
    <t xml:space="preserve">monicamahaleanu@gmail.com</t>
  </si>
  <si>
    <t xml:space="preserve">CA 183/24.04.2018</t>
  </si>
  <si>
    <t xml:space="preserve">FABIAN MARIA</t>
  </si>
  <si>
    <t xml:space="preserve">0740/068974</t>
  </si>
  <si>
    <t xml:space="preserve">dr_maria_fabian@yahoo.com</t>
  </si>
  <si>
    <t xml:space="preserve">CA 185/24.04.2018</t>
  </si>
  <si>
    <t xml:space="preserve">CAB. DR.RUS MARCELA</t>
  </si>
  <si>
    <t xml:space="preserve">Cugir, str. N. Balcescu, nr. 3</t>
  </si>
  <si>
    <t xml:space="preserve">0744/795532</t>
  </si>
  <si>
    <t xml:space="preserve">ruscugir@yahoo.com</t>
  </si>
  <si>
    <t xml:space="preserve">CA 186/24.04.2018</t>
  </si>
  <si>
    <t xml:space="preserve">SC DIANA BARBONTA SRL</t>
  </si>
  <si>
    <t xml:space="preserve">Alba Iulia, str. Closca, nr.6, bl. 4BCDEF, ap.70</t>
  </si>
  <si>
    <t xml:space="preserve">0744/704668; 0258/830690</t>
  </si>
  <si>
    <t xml:space="preserve">barbonta@yahoo.com</t>
  </si>
  <si>
    <t xml:space="preserve">CA 187/24.04.2018</t>
  </si>
  <si>
    <t xml:space="preserve">SC CDT SEBES SRL</t>
  </si>
  <si>
    <t xml:space="preserve">Sebes, str. Surianu, nr. 6</t>
  </si>
  <si>
    <t xml:space="preserve">0745/394000</t>
  </si>
  <si>
    <t xml:space="preserve">cdtsebes@yahoo.com</t>
  </si>
  <si>
    <t xml:space="preserve">CA 189/24.04.2018</t>
  </si>
  <si>
    <t xml:space="preserve">SC. ANALIMED SRL</t>
  </si>
  <si>
    <t xml:space="preserve">Blaj, str. Timotei Cipariu, nr. 13 </t>
  </si>
  <si>
    <t xml:space="preserve">0258/713131</t>
  </si>
  <si>
    <t xml:space="preserve">ofice@analimed.ro</t>
  </si>
  <si>
    <t xml:space="preserve">CA 190/24.04.2018</t>
  </si>
  <si>
    <t xml:space="preserve">CENTRUL MEDICAL LAURA CATANA</t>
  </si>
  <si>
    <t xml:space="preserve">Petresti, pct.lucru Pianu de Jos, Str. Horea, nr. 148 A</t>
  </si>
  <si>
    <t xml:space="preserve">0757/240917</t>
  </si>
  <si>
    <t xml:space="preserve">laura.catana@doctor-psi.ro</t>
  </si>
  <si>
    <t xml:space="preserve">CA 192/24.04.2018</t>
  </si>
  <si>
    <t xml:space="preserve">CAB.DR. CIOANCA ALEXANDRU</t>
  </si>
  <si>
    <t xml:space="preserve">Galda de Jos, str. Principala, nr.376</t>
  </si>
  <si>
    <t xml:space="preserve">0740/696873</t>
  </si>
  <si>
    <t xml:space="preserve">alex_cioanca@yahoo.com</t>
  </si>
  <si>
    <t xml:space="preserve">CA 193/24.04.2018</t>
  </si>
  <si>
    <t xml:space="preserve">CAB.DR. CALINICI OLGUTA</t>
  </si>
  <si>
    <t xml:space="preserve">Sebes, str. Surianu, nr.11</t>
  </si>
  <si>
    <t xml:space="preserve">0744/688848</t>
  </si>
  <si>
    <t xml:space="preserve">olguta.calinici@yahoo.com</t>
  </si>
  <si>
    <t xml:space="preserve">CA 194/24.04.2018</t>
  </si>
  <si>
    <t xml:space="preserve">SC TUTTI SAT SRL</t>
  </si>
  <si>
    <t xml:space="preserve">Alba Iulia, str. Motilor, nr. 107A</t>
  </si>
  <si>
    <t xml:space="preserve">0358/112123; 0722/683344</t>
  </si>
  <si>
    <t xml:space="preserve">gabilazar64@yahoo.com</t>
  </si>
  <si>
    <t xml:space="preserve">CA 195/24.04.2018</t>
  </si>
  <si>
    <t xml:space="preserve">SC GEROMEDICA SRL</t>
  </si>
  <si>
    <t xml:space="preserve">Alba Iulia, Str. Ferdinand, nr. 14, punct de lucru Str. Revolutiei 1989, nr. 47B</t>
  </si>
  <si>
    <t xml:space="preserve">0757/243217</t>
  </si>
  <si>
    <t xml:space="preserve">geriatrie2014@yahoo.com</t>
  </si>
  <si>
    <t xml:space="preserve">CA 196/24.04.2018</t>
  </si>
  <si>
    <t xml:space="preserve">SC AMMA CLINIQUE SRL</t>
  </si>
  <si>
    <t xml:space="preserve">Blaj, str. Crisan, nr.3, punct de lucru Blaj, str. Avram Iancu, bl.8, ap. 4</t>
  </si>
  <si>
    <t xml:space="preserve">0740/501805</t>
  </si>
  <si>
    <t xml:space="preserve">ammaclinique@gmail.com</t>
  </si>
  <si>
    <t xml:space="preserve">CA 184/24.04.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0" fillId="5" borderId="3" applyFont="true" applyBorder="true" applyAlignment="false" applyProtection="false"/>
    <xf numFmtId="164" fontId="0" fillId="5" borderId="3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1"/>
    <cellStyle name="Bad 2" xfId="22"/>
    <cellStyle name="Good 1" xfId="23"/>
    <cellStyle name="Good 2" xfId="24"/>
    <cellStyle name="Heading 1 1" xfId="25"/>
    <cellStyle name="Heading 1 2" xfId="26"/>
    <cellStyle name="Heading 2 1" xfId="27"/>
    <cellStyle name="Heading 2 2" xfId="28"/>
    <cellStyle name="Neutral 1" xfId="29"/>
    <cellStyle name="Neutral 2" xfId="30"/>
    <cellStyle name="Note 1" xfId="31"/>
    <cellStyle name="Note 2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pjudalba@gmail.com" TargetMode="External"/><Relationship Id="rId2" Type="http://schemas.openxmlformats.org/officeDocument/2006/relationships/hyperlink" Target="mailto:spjudalba@gmail.com" TargetMode="External"/><Relationship Id="rId3" Type="http://schemas.openxmlformats.org/officeDocument/2006/relationships/hyperlink" Target="mailto:spitalaiud@gmail.com" TargetMode="External"/><Relationship Id="rId4" Type="http://schemas.openxmlformats.org/officeDocument/2006/relationships/hyperlink" Target="mailto:spitalaiud@gmail.com" TargetMode="External"/><Relationship Id="rId5" Type="http://schemas.openxmlformats.org/officeDocument/2006/relationships/hyperlink" Target="mailto:spitalblaj@yahoo.com" TargetMode="External"/><Relationship Id="rId6" Type="http://schemas.openxmlformats.org/officeDocument/2006/relationships/hyperlink" Target="mailto:spitalblaj@yahoo.com" TargetMode="External"/><Relationship Id="rId7" Type="http://schemas.openxmlformats.org/officeDocument/2006/relationships/hyperlink" Target="mailto:spitalul_sebes@yahoo.com" TargetMode="External"/><Relationship Id="rId8" Type="http://schemas.openxmlformats.org/officeDocument/2006/relationships/hyperlink" Target="mailto:spitalul_sebes@yahoo.com" TargetMode="External"/><Relationship Id="rId9" Type="http://schemas.openxmlformats.org/officeDocument/2006/relationships/hyperlink" Target="mailto:spitalul_cimpeni@yahoo.com" TargetMode="External"/><Relationship Id="rId10" Type="http://schemas.openxmlformats.org/officeDocument/2006/relationships/hyperlink" Target="mailto:spitalul_cimpeni@yahoo.com" TargetMode="External"/><Relationship Id="rId11" Type="http://schemas.openxmlformats.org/officeDocument/2006/relationships/hyperlink" Target="mailto:spitalcugir@yahoo.com" TargetMode="External"/><Relationship Id="rId12" Type="http://schemas.openxmlformats.org/officeDocument/2006/relationships/hyperlink" Target="mailto:spitalcugir@yahoo.com" TargetMode="External"/><Relationship Id="rId13" Type="http://schemas.openxmlformats.org/officeDocument/2006/relationships/hyperlink" Target="https://us-mg5.mail.yahoo.com/neo/b/compose?.crumb=r.nuOOWF7dU&amp;to_list=plxZetZ1gCfPtlniKULvwM3WJ5L2HmYFYcxe" TargetMode="External"/><Relationship Id="rId14" Type="http://schemas.openxmlformats.org/officeDocument/2006/relationships/hyperlink" Target="https://us-mg5.mail.yahoo.com/neo/b/compose?.crumb=r.nuOOWF7dU&amp;to_list=plxZetZ1gCfPtlniKULvwM3WJ5L2HmYFYcxe" TargetMode="External"/><Relationship Id="rId15" Type="http://schemas.openxmlformats.org/officeDocument/2006/relationships/hyperlink" Target="mailto:spitaltbcaiud@astralnet.com" TargetMode="External"/><Relationship Id="rId16" Type="http://schemas.openxmlformats.org/officeDocument/2006/relationships/hyperlink" Target="mailto:spitaltbcaiud@astralnet.com" TargetMode="External"/><Relationship Id="rId17" Type="http://schemas.openxmlformats.org/officeDocument/2006/relationships/hyperlink" Target="mailto:sanatoriultbc@yahoo.com" TargetMode="External"/><Relationship Id="rId18" Type="http://schemas.openxmlformats.org/officeDocument/2006/relationships/hyperlink" Target="mailto:sanatoriultbc@yahoo.com" TargetMode="External"/><Relationship Id="rId19" Type="http://schemas.openxmlformats.org/officeDocument/2006/relationships/hyperlink" Target="mailto:cmcpraxis@gmail.com" TargetMode="External"/><Relationship Id="rId20" Type="http://schemas.openxmlformats.org/officeDocument/2006/relationships/hyperlink" Target="mailto:cmcpraxis@gmail.com" TargetMode="External"/><Relationship Id="rId21" Type="http://schemas.openxmlformats.org/officeDocument/2006/relationships/hyperlink" Target="mailto:popamihaiela10@yahoo.com" TargetMode="External"/><Relationship Id="rId22" Type="http://schemas.openxmlformats.org/officeDocument/2006/relationships/hyperlink" Target="mailto:popamihaiela10@yahoo.com" TargetMode="External"/><Relationship Id="rId23" Type="http://schemas.openxmlformats.org/officeDocument/2006/relationships/hyperlink" Target="mailto:dr.popac@yahoo.com" TargetMode="External"/><Relationship Id="rId24" Type="http://schemas.openxmlformats.org/officeDocument/2006/relationships/hyperlink" Target="mailto:office@terraaster.ro" TargetMode="External"/><Relationship Id="rId25" Type="http://schemas.openxmlformats.org/officeDocument/2006/relationships/hyperlink" Target="mailto:office@terraaster.ro" TargetMode="External"/><Relationship Id="rId26" Type="http://schemas.openxmlformats.org/officeDocument/2006/relationships/hyperlink" Target="mailto:anasantu2012@yahoo.com" TargetMode="External"/><Relationship Id="rId27" Type="http://schemas.openxmlformats.org/officeDocument/2006/relationships/hyperlink" Target="mailto:daniela.anghel08@yahoo.com" TargetMode="External"/><Relationship Id="rId28" Type="http://schemas.openxmlformats.org/officeDocument/2006/relationships/hyperlink" Target="mailto:daniela.anghel08@yahoo.com" TargetMode="External"/><Relationship Id="rId29" Type="http://schemas.openxmlformats.org/officeDocument/2006/relationships/hyperlink" Target="mailto:monicamahaleanu@gmail.com" TargetMode="External"/><Relationship Id="rId30" Type="http://schemas.openxmlformats.org/officeDocument/2006/relationships/hyperlink" Target="mailto:monicamahaleanu@gmail.com" TargetMode="External"/><Relationship Id="rId31" Type="http://schemas.openxmlformats.org/officeDocument/2006/relationships/hyperlink" Target="mailto:dr_maria_fabian@yahoo.com" TargetMode="External"/><Relationship Id="rId32" Type="http://schemas.openxmlformats.org/officeDocument/2006/relationships/hyperlink" Target="mailto:dr_maria_fabian@yahoo.com" TargetMode="External"/><Relationship Id="rId33" Type="http://schemas.openxmlformats.org/officeDocument/2006/relationships/hyperlink" Target="mailto:ruscugir@yahoo.com" TargetMode="External"/><Relationship Id="rId34" Type="http://schemas.openxmlformats.org/officeDocument/2006/relationships/hyperlink" Target="mailto:ruscugir@yahoo.com" TargetMode="External"/><Relationship Id="rId35" Type="http://schemas.openxmlformats.org/officeDocument/2006/relationships/hyperlink" Target="https://us-mg5.mail.yahoo.com/neo/b/compose?.crumb=r.nuOOWF7dU&amp;to_list=xkmtXtpkkTyfF59ABjAI8emmIj4R86k-" TargetMode="External"/><Relationship Id="rId36" Type="http://schemas.openxmlformats.org/officeDocument/2006/relationships/hyperlink" Target="https://us-mg5.mail.yahoo.com/neo/b/compose?.crumb=r.nuOOWF7dU&amp;to_list=xkmtXtpkkTyfF59ABjAI8emmIj4R86k-" TargetMode="External"/><Relationship Id="rId37" Type="http://schemas.openxmlformats.org/officeDocument/2006/relationships/hyperlink" Target="mailto:cdtofta@yahoo.ro" TargetMode="External"/><Relationship Id="rId38" Type="http://schemas.openxmlformats.org/officeDocument/2006/relationships/hyperlink" Target="mailto:cdtofta@yahoo.ro" TargetMode="External"/><Relationship Id="rId39" Type="http://schemas.openxmlformats.org/officeDocument/2006/relationships/hyperlink" Target="mailto:analimed@analimed.ro" TargetMode="External"/><Relationship Id="rId40" Type="http://schemas.openxmlformats.org/officeDocument/2006/relationships/hyperlink" Target="mailto:analimed@analimed.ro" TargetMode="External"/><Relationship Id="rId41" Type="http://schemas.openxmlformats.org/officeDocument/2006/relationships/hyperlink" Target="mailto:laura.catana@doctor-psi.ro" TargetMode="External"/><Relationship Id="rId42" Type="http://schemas.openxmlformats.org/officeDocument/2006/relationships/hyperlink" Target="mailto:laura.catana@doctor-psi.ro" TargetMode="External"/><Relationship Id="rId43" Type="http://schemas.openxmlformats.org/officeDocument/2006/relationships/hyperlink" Target="mailto:cdtofta@yahoo.ro" TargetMode="External"/><Relationship Id="rId44" Type="http://schemas.openxmlformats.org/officeDocument/2006/relationships/hyperlink" Target="mailto:alex_cioanca@yahoo.com" TargetMode="External"/><Relationship Id="rId45" Type="http://schemas.openxmlformats.org/officeDocument/2006/relationships/hyperlink" Target="mailto:analimed@analimed.ro" TargetMode="External"/><Relationship Id="rId46" Type="http://schemas.openxmlformats.org/officeDocument/2006/relationships/hyperlink" Target="mailto:olguta.calinici@yahoo.com" TargetMode="External"/><Relationship Id="rId47" Type="http://schemas.openxmlformats.org/officeDocument/2006/relationships/hyperlink" Target="mailto:laura.catana@doctor-psi.ro" TargetMode="External"/><Relationship Id="rId48" Type="http://schemas.openxmlformats.org/officeDocument/2006/relationships/hyperlink" Target="mailto:gabilazar64@yahoo.com" TargetMode="External"/><Relationship Id="rId49" Type="http://schemas.openxmlformats.org/officeDocument/2006/relationships/hyperlink" Target="mailto:cdtofta@yahoo.ro" TargetMode="External"/><Relationship Id="rId50" Type="http://schemas.openxmlformats.org/officeDocument/2006/relationships/hyperlink" Target="mailto:geriatrie2014@yahoo.com" TargetMode="External"/><Relationship Id="rId51" Type="http://schemas.openxmlformats.org/officeDocument/2006/relationships/hyperlink" Target="mailto:analimed@analimed.ro" TargetMode="External"/><Relationship Id="rId52" Type="http://schemas.openxmlformats.org/officeDocument/2006/relationships/hyperlink" Target="mailto:ammaclinique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5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D20" activeCellId="0" sqref="D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3.56"/>
    <col collapsed="false" customWidth="true" hidden="false" outlineLevel="0" max="3" min="3" style="1" width="70.56"/>
    <col collapsed="false" customWidth="true" hidden="false" outlineLevel="0" max="4" min="4" style="1" width="26.99"/>
    <col collapsed="false" customWidth="true" hidden="false" outlineLevel="0" max="5" min="5" style="1" width="14.85"/>
    <col collapsed="false" customWidth="true" hidden="false" outlineLevel="0" max="6" min="6" style="1" width="30.13"/>
    <col collapsed="false" customWidth="true" hidden="false" outlineLevel="0" max="7" min="7" style="1" width="21.28"/>
    <col collapsed="false" customWidth="true" hidden="false" outlineLevel="0" max="8" min="8" style="1" width="13.85"/>
  </cols>
  <sheetData>
    <row r="3" customFormat="false" ht="21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25" hidden="false" customHeight="false" outlineLevel="0" collapsed="false">
      <c r="C4" s="3" t="s">
        <v>1</v>
      </c>
    </row>
    <row r="6" customFormat="false" ht="77.25" hidden="false" customHeight="true" outlineLevel="0" collapsed="false">
      <c r="A6" s="4" t="s">
        <v>2</v>
      </c>
      <c r="B6" s="5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8" t="s">
        <v>9</v>
      </c>
    </row>
    <row r="7" customFormat="false" ht="25.5" hidden="false" customHeight="false" outlineLevel="0" collapsed="false">
      <c r="A7" s="9" t="n">
        <v>1</v>
      </c>
      <c r="B7" s="10" t="s">
        <v>10</v>
      </c>
      <c r="C7" s="11" t="s">
        <v>11</v>
      </c>
      <c r="D7" s="12" t="s">
        <v>12</v>
      </c>
      <c r="E7" s="13" t="s">
        <v>13</v>
      </c>
      <c r="F7" s="14" t="s">
        <v>14</v>
      </c>
      <c r="G7" s="15" t="s">
        <v>15</v>
      </c>
      <c r="H7" s="16" t="n">
        <v>219128.5</v>
      </c>
    </row>
    <row r="8" customFormat="false" ht="12.75" hidden="false" customHeight="false" outlineLevel="0" collapsed="false">
      <c r="A8" s="17" t="n">
        <v>2</v>
      </c>
      <c r="B8" s="18" t="s">
        <v>16</v>
      </c>
      <c r="C8" s="19" t="s">
        <v>17</v>
      </c>
      <c r="D8" s="19" t="s">
        <v>18</v>
      </c>
      <c r="E8" s="20" t="s">
        <v>19</v>
      </c>
      <c r="F8" s="21" t="s">
        <v>20</v>
      </c>
      <c r="G8" s="22" t="s">
        <v>21</v>
      </c>
      <c r="H8" s="16" t="n">
        <v>110113.19</v>
      </c>
    </row>
    <row r="9" customFormat="false" ht="12.75" hidden="false" customHeight="false" outlineLevel="0" collapsed="false">
      <c r="A9" s="17" t="n">
        <v>3</v>
      </c>
      <c r="B9" s="18" t="s">
        <v>22</v>
      </c>
      <c r="C9" s="19" t="s">
        <v>23</v>
      </c>
      <c r="D9" s="19" t="s">
        <v>24</v>
      </c>
      <c r="E9" s="20" t="s">
        <v>25</v>
      </c>
      <c r="F9" s="23" t="s">
        <v>26</v>
      </c>
      <c r="G9" s="22" t="s">
        <v>27</v>
      </c>
      <c r="H9" s="16" t="n">
        <v>75544.67</v>
      </c>
    </row>
    <row r="10" customFormat="false" ht="26.25" hidden="false" customHeight="false" outlineLevel="0" collapsed="false">
      <c r="A10" s="17" t="n">
        <v>4</v>
      </c>
      <c r="B10" s="18" t="s">
        <v>28</v>
      </c>
      <c r="C10" s="24" t="s">
        <v>29</v>
      </c>
      <c r="D10" s="19" t="s">
        <v>30</v>
      </c>
      <c r="E10" s="20" t="s">
        <v>31</v>
      </c>
      <c r="F10" s="23" t="s">
        <v>32</v>
      </c>
      <c r="G10" s="22" t="s">
        <v>33</v>
      </c>
      <c r="H10" s="16" t="n">
        <v>133404.99</v>
      </c>
    </row>
    <row r="11" customFormat="false" ht="12.75" hidden="false" customHeight="false" outlineLevel="0" collapsed="false">
      <c r="A11" s="9" t="n">
        <v>5</v>
      </c>
      <c r="B11" s="18" t="s">
        <v>34</v>
      </c>
      <c r="C11" s="19" t="s">
        <v>35</v>
      </c>
      <c r="D11" s="19" t="s">
        <v>36</v>
      </c>
      <c r="E11" s="20" t="s">
        <v>37</v>
      </c>
      <c r="F11" s="23" t="s">
        <v>38</v>
      </c>
      <c r="G11" s="22" t="s">
        <v>39</v>
      </c>
      <c r="H11" s="16" t="n">
        <v>26271.45</v>
      </c>
    </row>
    <row r="12" customFormat="false" ht="12.75" hidden="false" customHeight="false" outlineLevel="0" collapsed="false">
      <c r="A12" s="17" t="n">
        <v>6</v>
      </c>
      <c r="B12" s="18" t="s">
        <v>40</v>
      </c>
      <c r="C12" s="19" t="s">
        <v>41</v>
      </c>
      <c r="D12" s="19" t="s">
        <v>42</v>
      </c>
      <c r="E12" s="20" t="s">
        <v>42</v>
      </c>
      <c r="F12" s="23" t="s">
        <v>43</v>
      </c>
      <c r="G12" s="22" t="s">
        <v>44</v>
      </c>
      <c r="H12" s="16" t="n">
        <v>113209.57</v>
      </c>
    </row>
    <row r="13" customFormat="false" ht="12.75" hidden="false" customHeight="false" outlineLevel="0" collapsed="false">
      <c r="A13" s="17" t="n">
        <v>7</v>
      </c>
      <c r="B13" s="18" t="s">
        <v>45</v>
      </c>
      <c r="C13" s="19" t="s">
        <v>46</v>
      </c>
      <c r="D13" s="19" t="s">
        <v>47</v>
      </c>
      <c r="E13" s="20" t="s">
        <v>48</v>
      </c>
      <c r="F13" s="21" t="s">
        <v>49</v>
      </c>
      <c r="G13" s="22" t="s">
        <v>50</v>
      </c>
      <c r="H13" s="16" t="n">
        <v>21222.01</v>
      </c>
    </row>
    <row r="14" customFormat="false" ht="13.5" hidden="false" customHeight="false" outlineLevel="0" collapsed="false">
      <c r="A14" s="17" t="n">
        <v>8</v>
      </c>
      <c r="B14" s="18" t="s">
        <v>51</v>
      </c>
      <c r="C14" s="19" t="s">
        <v>52</v>
      </c>
      <c r="D14" s="19" t="s">
        <v>53</v>
      </c>
      <c r="E14" s="20" t="s">
        <v>54</v>
      </c>
      <c r="F14" s="23" t="s">
        <v>55</v>
      </c>
      <c r="G14" s="22" t="s">
        <v>56</v>
      </c>
      <c r="H14" s="16" t="n">
        <v>3931.2</v>
      </c>
    </row>
    <row r="15" customFormat="false" ht="12.75" hidden="false" customHeight="false" outlineLevel="0" collapsed="false">
      <c r="A15" s="9" t="n">
        <v>9</v>
      </c>
      <c r="B15" s="18" t="s">
        <v>57</v>
      </c>
      <c r="C15" s="19" t="s">
        <v>58</v>
      </c>
      <c r="D15" s="19" t="s">
        <v>59</v>
      </c>
      <c r="E15" s="20" t="s">
        <v>60</v>
      </c>
      <c r="F15" s="23" t="s">
        <v>61</v>
      </c>
      <c r="G15" s="22" t="s">
        <v>62</v>
      </c>
      <c r="H15" s="16" t="n">
        <v>3339.98</v>
      </c>
    </row>
    <row r="16" customFormat="false" ht="12.75" hidden="false" customHeight="false" outlineLevel="0" collapsed="false">
      <c r="A16" s="17" t="n">
        <v>10</v>
      </c>
      <c r="B16" s="25" t="s">
        <v>63</v>
      </c>
      <c r="C16" s="19" t="s">
        <v>64</v>
      </c>
      <c r="D16" s="19" t="s">
        <v>65</v>
      </c>
      <c r="E16" s="26" t="s">
        <v>66</v>
      </c>
      <c r="F16" s="23" t="s">
        <v>67</v>
      </c>
      <c r="G16" s="22" t="s">
        <v>68</v>
      </c>
      <c r="H16" s="16" t="n">
        <v>11441.64</v>
      </c>
    </row>
    <row r="17" customFormat="false" ht="12.75" hidden="false" customHeight="false" outlineLevel="0" collapsed="false">
      <c r="A17" s="17" t="n">
        <v>11</v>
      </c>
      <c r="B17" s="25" t="s">
        <v>69</v>
      </c>
      <c r="C17" s="19" t="s">
        <v>70</v>
      </c>
      <c r="D17" s="19" t="s">
        <v>71</v>
      </c>
      <c r="E17" s="26" t="s">
        <v>66</v>
      </c>
      <c r="F17" s="23" t="s">
        <v>72</v>
      </c>
      <c r="G17" s="22" t="s">
        <v>73</v>
      </c>
      <c r="H17" s="16" t="n">
        <v>15361.92</v>
      </c>
    </row>
    <row r="18" customFormat="false" ht="13.5" hidden="false" customHeight="false" outlineLevel="0" collapsed="false">
      <c r="A18" s="17" t="n">
        <v>12</v>
      </c>
      <c r="B18" s="25" t="s">
        <v>74</v>
      </c>
      <c r="C18" s="19" t="s">
        <v>75</v>
      </c>
      <c r="D18" s="27" t="s">
        <v>76</v>
      </c>
      <c r="E18" s="26" t="s">
        <v>66</v>
      </c>
      <c r="F18" s="23"/>
      <c r="G18" s="22" t="s">
        <v>77</v>
      </c>
      <c r="H18" s="16" t="n">
        <v>6258.7</v>
      </c>
    </row>
    <row r="19" customFormat="false" ht="25.5" hidden="false" customHeight="false" outlineLevel="0" collapsed="false">
      <c r="A19" s="9" t="n">
        <v>13</v>
      </c>
      <c r="B19" s="25" t="s">
        <v>78</v>
      </c>
      <c r="C19" s="24" t="s">
        <v>79</v>
      </c>
      <c r="D19" s="19" t="s">
        <v>80</v>
      </c>
      <c r="E19" s="26" t="s">
        <v>66</v>
      </c>
      <c r="F19" s="23" t="s">
        <v>81</v>
      </c>
      <c r="G19" s="22" t="s">
        <v>82</v>
      </c>
      <c r="H19" s="16" t="n">
        <v>35424.93</v>
      </c>
    </row>
    <row r="20" customFormat="false" ht="12.75" hidden="false" customHeight="false" outlineLevel="0" collapsed="false">
      <c r="A20" s="17" t="n">
        <v>14</v>
      </c>
      <c r="B20" s="25" t="s">
        <v>83</v>
      </c>
      <c r="C20" s="19" t="s">
        <v>84</v>
      </c>
      <c r="D20" s="28" t="s">
        <v>85</v>
      </c>
      <c r="E20" s="26" t="s">
        <v>66</v>
      </c>
      <c r="F20" s="21"/>
      <c r="G20" s="22" t="s">
        <v>86</v>
      </c>
      <c r="H20" s="16" t="n">
        <v>6081.6</v>
      </c>
    </row>
    <row r="21" customFormat="false" ht="12.75" hidden="false" customHeight="false" outlineLevel="0" collapsed="false">
      <c r="A21" s="17" t="n">
        <v>15</v>
      </c>
      <c r="B21" s="25" t="s">
        <v>87</v>
      </c>
      <c r="C21" s="19" t="s">
        <v>88</v>
      </c>
      <c r="D21" s="19" t="s">
        <v>89</v>
      </c>
      <c r="E21" s="26" t="s">
        <v>66</v>
      </c>
      <c r="F21" s="23" t="s">
        <v>90</v>
      </c>
      <c r="G21" s="22" t="s">
        <v>91</v>
      </c>
      <c r="H21" s="16" t="n">
        <v>8930.88</v>
      </c>
    </row>
    <row r="22" customFormat="false" ht="13.5" hidden="false" customHeight="false" outlineLevel="0" collapsed="false">
      <c r="A22" s="17" t="n">
        <v>16</v>
      </c>
      <c r="B22" s="25" t="s">
        <v>92</v>
      </c>
      <c r="C22" s="19" t="s">
        <v>88</v>
      </c>
      <c r="D22" s="19" t="s">
        <v>93</v>
      </c>
      <c r="E22" s="26" t="s">
        <v>66</v>
      </c>
      <c r="F22" s="23" t="s">
        <v>94</v>
      </c>
      <c r="G22" s="22" t="s">
        <v>95</v>
      </c>
      <c r="H22" s="16" t="n">
        <v>14333.76</v>
      </c>
    </row>
    <row r="23" customFormat="false" ht="12.75" hidden="false" customHeight="false" outlineLevel="0" collapsed="false">
      <c r="A23" s="9" t="n">
        <v>17</v>
      </c>
      <c r="B23" s="25" t="s">
        <v>96</v>
      </c>
      <c r="C23" s="19" t="s">
        <v>88</v>
      </c>
      <c r="D23" s="19" t="s">
        <v>97</v>
      </c>
      <c r="E23" s="26" t="s">
        <v>66</v>
      </c>
      <c r="F23" s="23" t="s">
        <v>98</v>
      </c>
      <c r="G23" s="22" t="s">
        <v>99</v>
      </c>
      <c r="H23" s="16" t="n">
        <v>24385.54</v>
      </c>
    </row>
    <row r="24" customFormat="false" ht="12.75" hidden="false" customHeight="false" outlineLevel="0" collapsed="false">
      <c r="A24" s="17" t="n">
        <v>18</v>
      </c>
      <c r="B24" s="25" t="s">
        <v>100</v>
      </c>
      <c r="C24" s="19" t="s">
        <v>101</v>
      </c>
      <c r="D24" s="19" t="s">
        <v>102</v>
      </c>
      <c r="E24" s="26" t="s">
        <v>66</v>
      </c>
      <c r="F24" s="23" t="s">
        <v>103</v>
      </c>
      <c r="G24" s="22" t="s">
        <v>104</v>
      </c>
      <c r="H24" s="16" t="n">
        <v>20107.58</v>
      </c>
    </row>
    <row r="25" customFormat="false" ht="12.75" hidden="false" customHeight="true" outlineLevel="0" collapsed="false">
      <c r="A25" s="17" t="n">
        <v>19</v>
      </c>
      <c r="B25" s="25" t="s">
        <v>105</v>
      </c>
      <c r="C25" s="19" t="s">
        <v>106</v>
      </c>
      <c r="D25" s="24" t="s">
        <v>107</v>
      </c>
      <c r="E25" s="26" t="s">
        <v>66</v>
      </c>
      <c r="F25" s="21" t="s">
        <v>108</v>
      </c>
      <c r="G25" s="22" t="s">
        <v>109</v>
      </c>
      <c r="H25" s="16" t="n">
        <v>20583.36</v>
      </c>
    </row>
    <row r="26" customFormat="false" ht="13.5" hidden="false" customHeight="false" outlineLevel="0" collapsed="false">
      <c r="A26" s="17" t="n">
        <v>20</v>
      </c>
      <c r="B26" s="25" t="s">
        <v>110</v>
      </c>
      <c r="C26" s="19" t="s">
        <v>111</v>
      </c>
      <c r="D26" s="19" t="s">
        <v>112</v>
      </c>
      <c r="E26" s="26" t="s">
        <v>66</v>
      </c>
      <c r="F26" s="21" t="s">
        <v>113</v>
      </c>
      <c r="G26" s="22" t="s">
        <v>114</v>
      </c>
      <c r="H26" s="16" t="n">
        <v>54394.09</v>
      </c>
    </row>
    <row r="27" customFormat="false" ht="12.75" hidden="false" customHeight="false" outlineLevel="0" collapsed="false">
      <c r="A27" s="9" t="n">
        <v>21</v>
      </c>
      <c r="B27" s="25" t="s">
        <v>115</v>
      </c>
      <c r="C27" s="19" t="s">
        <v>116</v>
      </c>
      <c r="D27" s="19" t="s">
        <v>117</v>
      </c>
      <c r="E27" s="26" t="s">
        <v>66</v>
      </c>
      <c r="F27" s="21" t="s">
        <v>118</v>
      </c>
      <c r="G27" s="22" t="s">
        <v>119</v>
      </c>
      <c r="H27" s="29" t="n">
        <v>9852.19</v>
      </c>
    </row>
    <row r="28" customFormat="false" ht="12.75" hidden="false" customHeight="false" outlineLevel="0" collapsed="false">
      <c r="A28" s="17" t="n">
        <v>22</v>
      </c>
      <c r="B28" s="25" t="s">
        <v>120</v>
      </c>
      <c r="C28" s="19" t="s">
        <v>121</v>
      </c>
      <c r="D28" s="24" t="s">
        <v>122</v>
      </c>
      <c r="E28" s="26" t="s">
        <v>66</v>
      </c>
      <c r="F28" s="30" t="s">
        <v>123</v>
      </c>
      <c r="G28" s="22" t="s">
        <v>124</v>
      </c>
      <c r="H28" s="29" t="n">
        <v>46928.7</v>
      </c>
    </row>
    <row r="29" customFormat="false" ht="12.75" hidden="false" customHeight="false" outlineLevel="0" collapsed="false">
      <c r="A29" s="17" t="n">
        <v>23</v>
      </c>
      <c r="B29" s="25" t="s">
        <v>125</v>
      </c>
      <c r="C29" s="24" t="s">
        <v>126</v>
      </c>
      <c r="D29" s="24" t="s">
        <v>127</v>
      </c>
      <c r="E29" s="26" t="s">
        <v>66</v>
      </c>
      <c r="F29" s="30" t="s">
        <v>128</v>
      </c>
      <c r="G29" s="22" t="s">
        <v>129</v>
      </c>
      <c r="H29" s="29" t="n">
        <v>26147.77</v>
      </c>
    </row>
    <row r="30" customFormat="false" ht="13.5" hidden="false" customHeight="false" outlineLevel="0" collapsed="false">
      <c r="A30" s="17" t="n">
        <v>24</v>
      </c>
      <c r="B30" s="25" t="s">
        <v>130</v>
      </c>
      <c r="C30" s="19" t="s">
        <v>131</v>
      </c>
      <c r="D30" s="24" t="s">
        <v>132</v>
      </c>
      <c r="E30" s="26" t="s">
        <v>66</v>
      </c>
      <c r="F30" s="21" t="s">
        <v>133</v>
      </c>
      <c r="G30" s="22" t="s">
        <v>134</v>
      </c>
      <c r="H30" s="29" t="n">
        <v>8867.04</v>
      </c>
    </row>
    <row r="31" customFormat="false" ht="12.75" hidden="false" customHeight="false" outlineLevel="0" collapsed="false">
      <c r="A31" s="9" t="n">
        <v>25</v>
      </c>
      <c r="B31" s="25" t="s">
        <v>135</v>
      </c>
      <c r="C31" s="19" t="s">
        <v>136</v>
      </c>
      <c r="D31" s="24" t="s">
        <v>137</v>
      </c>
      <c r="E31" s="26" t="s">
        <v>66</v>
      </c>
      <c r="F31" s="23" t="s">
        <v>138</v>
      </c>
      <c r="G31" s="22" t="s">
        <v>139</v>
      </c>
      <c r="H31" s="31" t="n">
        <v>54101.6</v>
      </c>
    </row>
    <row r="32" customFormat="false" ht="12.75" hidden="false" customHeight="false" outlineLevel="0" collapsed="false">
      <c r="A32" s="17" t="n">
        <v>26</v>
      </c>
      <c r="B32" s="32" t="s">
        <v>140</v>
      </c>
      <c r="C32" s="19" t="s">
        <v>141</v>
      </c>
      <c r="D32" s="24" t="s">
        <v>142</v>
      </c>
      <c r="E32" s="26" t="s">
        <v>66</v>
      </c>
      <c r="F32" s="33" t="s">
        <v>143</v>
      </c>
      <c r="G32" s="22" t="s">
        <v>144</v>
      </c>
      <c r="H32" s="31" t="n">
        <v>19233.31</v>
      </c>
    </row>
    <row r="33" s="39" customFormat="true" ht="13.5" hidden="false" customHeight="false" outlineLevel="0" collapsed="false">
      <c r="A33" s="17" t="n">
        <v>27</v>
      </c>
      <c r="B33" s="34" t="s">
        <v>145</v>
      </c>
      <c r="C33" s="35" t="s">
        <v>146</v>
      </c>
      <c r="D33" s="36" t="s">
        <v>147</v>
      </c>
      <c r="E33" s="26" t="s">
        <v>66</v>
      </c>
      <c r="F33" s="37" t="s">
        <v>148</v>
      </c>
      <c r="G33" s="38" t="s">
        <v>149</v>
      </c>
      <c r="H33" s="31" t="n">
        <v>13348.16</v>
      </c>
    </row>
    <row r="34" customFormat="false" ht="12.75" hidden="false" customHeight="false" outlineLevel="0" collapsed="false">
      <c r="H34" s="40" t="n">
        <f aca="false">SUM(H7:H33)</f>
        <v>1101948.33</v>
      </c>
    </row>
    <row r="35" customFormat="false" ht="11.25" hidden="false" customHeight="true" outlineLevel="0" collapsed="false"/>
  </sheetData>
  <mergeCells count="1">
    <mergeCell ref="B3:L3"/>
  </mergeCells>
  <hyperlinks>
    <hyperlink ref="E7" r:id="rId1" display="0258/835729"/>
    <hyperlink ref="F7" r:id="rId2" display="spjudalba@gmail.com"/>
    <hyperlink ref="E8" r:id="rId3" display="0258/861339"/>
    <hyperlink ref="F8" r:id="rId4" display="spitalaiud@gmail.com"/>
    <hyperlink ref="E9" r:id="rId5" display="0258/712942"/>
    <hyperlink ref="F9" r:id="rId6" display="spitalblaj@yahoo.com"/>
    <hyperlink ref="E10" r:id="rId7" display="0258/731705"/>
    <hyperlink ref="F10" r:id="rId8" display="spitalul_sebes@yahoo.com"/>
    <hyperlink ref="E11" r:id="rId9" display="0258/771976"/>
    <hyperlink ref="F11" r:id="rId10" display="spitalul_cimpeni@yahoo.com"/>
    <hyperlink ref="E12" r:id="rId11" display="0258/751053"/>
    <hyperlink ref="F12" r:id="rId12" display="spitalcugir@yahoo.com"/>
    <hyperlink ref="E13" r:id="rId13" display="0258/780439"/>
    <hyperlink ref="F13" r:id="rId14" display="spitalabrud1@gmail.com"/>
    <hyperlink ref="E14" r:id="rId15" display="0258/861336"/>
    <hyperlink ref="F14" r:id="rId16" display="spitaltbcaiud@astralnet.com"/>
    <hyperlink ref="E15" r:id="rId17" display="0258/771550"/>
    <hyperlink ref="F15" r:id="rId18" display="sanatoriultbc@yahoo.com"/>
    <hyperlink ref="E16" r:id="rId19" display="~"/>
    <hyperlink ref="F16" r:id="rId20" display="cmcpraxis@gmail.com"/>
    <hyperlink ref="E17" r:id="rId21" display="~"/>
    <hyperlink ref="F17" r:id="rId22" display="popamihaiela10@yahoo.com"/>
    <hyperlink ref="E18" r:id="rId23" display="~"/>
    <hyperlink ref="E19" r:id="rId24" display="~"/>
    <hyperlink ref="F19" r:id="rId25" display="office@terraaster.ro"/>
    <hyperlink ref="E20" r:id="rId26" display="~"/>
    <hyperlink ref="E21" r:id="rId27" display="~"/>
    <hyperlink ref="F21" r:id="rId28" display="daniela.anghel08@yahoo.com"/>
    <hyperlink ref="E22" r:id="rId29" display="~"/>
    <hyperlink ref="F22" r:id="rId30" display="monicamahaleanu@gmail.com"/>
    <hyperlink ref="E23" r:id="rId31" display="~"/>
    <hyperlink ref="F23" r:id="rId32" display="dr_maria_fabian@yahoo.com"/>
    <hyperlink ref="E24" r:id="rId33" display="~"/>
    <hyperlink ref="F24" r:id="rId34" display="ruscugir@yahoo.com"/>
    <hyperlink ref="E25" r:id="rId35" display="~"/>
    <hyperlink ref="F25" r:id="rId36" display="barbonta@yahoo.com"/>
    <hyperlink ref="E26" r:id="rId37" display="~"/>
    <hyperlink ref="F26" r:id="rId38" display="cdtsebes@yahoo.com"/>
    <hyperlink ref="E27" r:id="rId39" display="~"/>
    <hyperlink ref="F27" r:id="rId40" display="ofice@analimed.ro"/>
    <hyperlink ref="E28" r:id="rId41" display="~"/>
    <hyperlink ref="F28" r:id="rId42" display="laura.catana@doctor-psi.ro"/>
    <hyperlink ref="E29" r:id="rId43" display="~"/>
    <hyperlink ref="F29" r:id="rId44" display="alex_cioanca@yahoo.com"/>
    <hyperlink ref="E30" r:id="rId45" display="~"/>
    <hyperlink ref="F30" r:id="rId46" display="olguta.calinici@yahoo.com"/>
    <hyperlink ref="E31" r:id="rId47" display="~"/>
    <hyperlink ref="F31" r:id="rId48" display="gabilazar64@yahoo.com"/>
    <hyperlink ref="E32" r:id="rId49" display="~"/>
    <hyperlink ref="F32" r:id="rId50" display="geriatrie2014@yahoo.com"/>
    <hyperlink ref="E33" r:id="rId51" display="~"/>
    <hyperlink ref="F33" r:id="rId52" display="ammaclinique@gmail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a</cp:lastModifiedBy>
  <dcterms:modified xsi:type="dcterms:W3CDTF">2020-09-16T12:23:25Z</dcterms:modified>
  <cp:revision>0</cp:revision>
  <dc:subject/>
  <dc:title/>
</cp:coreProperties>
</file>