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I 2018 -final" sheetId="1" state="visible" r:id="rId2"/>
    <sheet name="TRIM III 2018 (2)" sheetId="2" state="visible" r:id="rId3"/>
    <sheet name="TRIM III 2018" sheetId="3" state="visible" r:id="rId4"/>
  </sheets>
  <definedNames>
    <definedName function="false" hidden="false" localSheetId="0" name="Print_Area" vbProcedure="false">'TRIM III 2018 -final'!$A$1:$J$168</definedName>
    <definedName function="false" hidden="false" localSheetId="1" name="Print_Area" vbProcedure="false">'TRIM III 2018 (2)'!$A$9:$J$168</definedName>
    <definedName function="false" hidden="false" localSheetId="2" name="Print_Area" vbProcedure="false">'TRIM III 2018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18">
  <si>
    <t xml:space="preserve">CASA NATIONALA DE ASIGURARI DE SANATATE</t>
  </si>
  <si>
    <t xml:space="preserve">Casa de Asigurari de Sanatate Cluj</t>
  </si>
  <si>
    <t xml:space="preserve">Str. Constanta Nr. 5, Jud.Cluj</t>
  </si>
  <si>
    <t xml:space="preserve">Serviciul Decontare ,Ambulatoriu de Specialitate,Paraclinic,Recuperare,Ingrijiri,Urgenta Prespitaliceasca, Spitale, Programe Nationale de Sanatate</t>
  </si>
  <si>
    <t xml:space="preserve">CENTRALIZATORUL PLATILOR PENTRU SERVICII MEDICALE -SPECIALITĂŢI CLINICE</t>
  </si>
  <si>
    <t xml:space="preserve">PLATĂ  SERVICII MEDICALE REGULARIZARE TRIM III  2018</t>
  </si>
  <si>
    <t xml:space="preserve">La ordonantarea de plata nr.3067/22.11.2018 a sumei reprezentand servicii medicale in asistenta medicala 
de specialitate din ambulatoriu de specialitate pentru specialitati clinice</t>
  </si>
  <si>
    <t xml:space="preserve">Nr
crt</t>
  </si>
  <si>
    <t xml:space="preserve">Denumirea
 unitatii</t>
  </si>
  <si>
    <t xml:space="preserve">Cod 
Fiscal</t>
  </si>
  <si>
    <t xml:space="preserve">Cont</t>
  </si>
  <si>
    <t xml:space="preserve">Nr. Ctr.</t>
  </si>
  <si>
    <t xml:space="preserve">Explicatii Factura</t>
  </si>
  <si>
    <t xml:space="preserve">DATA</t>
  </si>
  <si>
    <t xml:space="preserve">Nr.OP</t>
  </si>
  <si>
    <t xml:space="preserve">Valoare factura</t>
  </si>
  <si>
    <t xml:space="preserve">Total de plata</t>
  </si>
  <si>
    <t xml:space="preserve">ALGOMED</t>
  </si>
  <si>
    <t xml:space="preserve">RO37TREZ2175069XXX000248</t>
  </si>
  <si>
    <t xml:space="preserve">Cap 6605 04 02 Serv clinice F 96 din 30 10 2018</t>
  </si>
  <si>
    <t xml:space="preserve">Cap 6605 04 02 Serv clinice F 97 din 30 10 2018</t>
  </si>
  <si>
    <t xml:space="preserve">ALMEDO</t>
  </si>
  <si>
    <t xml:space="preserve">RO88TREZ2165069XXX022284</t>
  </si>
  <si>
    <t xml:space="preserve">Cap 6605 04 02 Serv clinice F 173 din 30 10 2018</t>
  </si>
  <si>
    <t xml:space="preserve">ASOC PSIHOMEDICA</t>
  </si>
  <si>
    <t xml:space="preserve">RO37BRDE130SV31908381300</t>
  </si>
  <si>
    <t xml:space="preserve">Cap 6605 04 02 Serv clinice F 122 din 30 10 2018</t>
  </si>
  <si>
    <t xml:space="preserve">C H R MED</t>
  </si>
  <si>
    <t xml:space="preserve">RO87TREZ2185069XXX003069</t>
  </si>
  <si>
    <t xml:space="preserve">Cap 6605 04 02 Serv clinice F 77 din 30 10 2018</t>
  </si>
  <si>
    <t xml:space="preserve">CAB MED DIABET ZAHARAT NUTRITIE  BOLI METAB GIURGIMAN</t>
  </si>
  <si>
    <t xml:space="preserve">RO17BTRLRONCRT0289103001</t>
  </si>
  <si>
    <t xml:space="preserve">Cap 6605 04 02 Serv clinice F 81 din 30 10 2018</t>
  </si>
  <si>
    <t xml:space="preserve">CAB MED DR ANTONEAC</t>
  </si>
  <si>
    <t xml:space="preserve">RO53BTRL06601202609582XX</t>
  </si>
  <si>
    <t xml:space="preserve">Cap 6605 04 02 Serv clinice F 70 din 30 10 2018</t>
  </si>
  <si>
    <t xml:space="preserve">CAB MED DR CONSTANTINESCU DAN</t>
  </si>
  <si>
    <t xml:space="preserve">RO64RZBR0000060013816406</t>
  </si>
  <si>
    <t xml:space="preserve">Cap 6605 04 02 Serv clinice F 109 din 30 10 2018</t>
  </si>
  <si>
    <t xml:space="preserve">CAB MED DR PURCARAS N</t>
  </si>
  <si>
    <t xml:space="preserve">RO36BTRL05101202P48486XX</t>
  </si>
  <si>
    <t xml:space="preserve">Cap 6605 04 02 Serv clinice F 174 din 30 10 2018</t>
  </si>
  <si>
    <t xml:space="preserve">Cap 6605 04 02 Serv clinice F 175 din 30 10 2018</t>
  </si>
  <si>
    <t xml:space="preserve">CAB MED DE DIABET DR TOCAN ANDREEA VALERIA</t>
  </si>
  <si>
    <t xml:space="preserve">RO61BTRLRONCRT0252614301</t>
  </si>
  <si>
    <t xml:space="preserve">Cap 6605 04 02 Serv clinice F 55 din 30 10 2018</t>
  </si>
  <si>
    <t xml:space="preserve">Cap 6605 04 02 Serv clinice F 56 din 30 10 2018</t>
  </si>
  <si>
    <t xml:space="preserve">CAB MED DIABET ZAHARAT NUTRITIE SI BOLI METABOLICE</t>
  </si>
  <si>
    <t xml:space="preserve">RO43BTRLRONCRT0289999201</t>
  </si>
  <si>
    <t xml:space="preserve">Cap 6605 04 02 Serv clinice F 71 din 30 10 2018</t>
  </si>
  <si>
    <t xml:space="preserve">CAB MED DR TIMAR MARIA</t>
  </si>
  <si>
    <t xml:space="preserve">RO23BTRL05201202S92133XX</t>
  </si>
  <si>
    <t xml:space="preserve">CABMEDICAL MED INTERNA DR CORDOS LIUBA</t>
  </si>
  <si>
    <t xml:space="preserve">RO10BRDE130SV16143511300</t>
  </si>
  <si>
    <t xml:space="preserve">Cap 6605 04 02 Serv clinice F 59 din 30 10 2018</t>
  </si>
  <si>
    <t xml:space="preserve">CABINET MEDICAL DE PNEUMOLOGIE DR MINCU BOGDAN</t>
  </si>
  <si>
    <t xml:space="preserve">RO21BTRLRONCRT0256178801</t>
  </si>
  <si>
    <t xml:space="preserve">Cap 6605 04 02 Serv clinice F 84 din 30 10 2018</t>
  </si>
  <si>
    <t xml:space="preserve">CABINET MEDICAL DE PSIHIATRIE DR BOTIS ANDREEA CODRUTA</t>
  </si>
  <si>
    <t xml:space="preserve">RO19BTRLRONCRT0292690801</t>
  </si>
  <si>
    <t xml:space="preserve">Cap 6605 04 02 Serv clinice F 51 din 30 10 2018</t>
  </si>
  <si>
    <t xml:space="preserve">Cap 6605 04 02 Serv clinice F 52 din 30 10 2018</t>
  </si>
  <si>
    <t xml:space="preserve">CABINET MEDICAL OFTALMOLOGIC DR DEMEA SORINA</t>
  </si>
  <si>
    <t xml:space="preserve">RO48BRDE130SV37063711300</t>
  </si>
  <si>
    <t xml:space="preserve">CABINET OFTA DR TOMI</t>
  </si>
  <si>
    <t xml:space="preserve">RO79BTRL01301202907876XX</t>
  </si>
  <si>
    <t xml:space="preserve">Cap 6605 04 02 Serv clinice F 43 din 30 10 2018</t>
  </si>
  <si>
    <t xml:space="preserve">CARDIO TEAM</t>
  </si>
  <si>
    <t xml:space="preserve">RO63TREZ2165069XXX033307</t>
  </si>
  <si>
    <t xml:space="preserve">Cap 6605 04 02 Serv clinice F 35 din 30 10 2018</t>
  </si>
  <si>
    <t xml:space="preserve">CARDIOMED</t>
  </si>
  <si>
    <t xml:space="preserve">RO28TREZ2165069XXX023849</t>
  </si>
  <si>
    <t xml:space="preserve">Cap 6605 04 02 Serv clinice F 20181765 din 30 10 2018</t>
  </si>
  <si>
    <t xml:space="preserve">CENTRUL MEDICAL GALENUS</t>
  </si>
  <si>
    <t xml:space="preserve">RO96TREZ2195069XXX006725</t>
  </si>
  <si>
    <t xml:space="preserve">Cap 6605 04 02 Serv clinice F 86 din 30 10 2018</t>
  </si>
  <si>
    <t xml:space="preserve">CENTRUL MEDICAL MARASTI</t>
  </si>
  <si>
    <t xml:space="preserve">RO30TREZ2165069XXX030312</t>
  </si>
  <si>
    <t xml:space="preserve">Cap 6605 04 02 Serv clinice F 91 din 30 10 2018</t>
  </si>
  <si>
    <t xml:space="preserve">CENTRUL SENS MEDICA SRL</t>
  </si>
  <si>
    <t xml:space="preserve">RO68TREZ2165069XXX033702</t>
  </si>
  <si>
    <t xml:space="preserve">CLINIC MED DIAGNOSIS SRL</t>
  </si>
  <si>
    <t xml:space="preserve">RO43TREZ2195069XXX006321</t>
  </si>
  <si>
    <t xml:space="preserve">Cap 6605 04 02 Serv clinice F 00098 din 30 10 2018</t>
  </si>
  <si>
    <t xml:space="preserve">CLINICA MEDI SPA SRL</t>
  </si>
  <si>
    <t xml:space="preserve">RO14TREZ2165069XXX030115</t>
  </si>
  <si>
    <t xml:space="preserve">Cap 6605 04 02 Serv clinice F 74 din 30 10 2018</t>
  </si>
  <si>
    <t xml:space="preserve">CLINICA NOVA EXPLORARI ORL SRL</t>
  </si>
  <si>
    <t xml:space="preserve">RO04TREZ7035069XXX017076</t>
  </si>
  <si>
    <t xml:space="preserve">Cap 6605 04 02 Serv clinice F 009 din 30 10 2018</t>
  </si>
  <si>
    <t xml:space="preserve">Cap 6605 04 02 Serv clinice F 011 din 30 10 2018</t>
  </si>
  <si>
    <t xml:space="preserve">CMI DE ENDOCRINOLOGIE SI ECOGRAFIE DR DANCIU CRISTINA</t>
  </si>
  <si>
    <t xml:space="preserve">RO49BTRLRONCRT0325769201</t>
  </si>
  <si>
    <t xml:space="preserve">Cap 6605 04 02 Serv clinice F 2017053 din 30 10 2018</t>
  </si>
  <si>
    <t xml:space="preserve">Cab Derma TAMAS A</t>
  </si>
  <si>
    <t xml:space="preserve">RO36BTRL05101202544798XX</t>
  </si>
  <si>
    <t xml:space="preserve">Cap 6605 04 02 Serv clinice F 80 din 30 10 2018</t>
  </si>
  <si>
    <t xml:space="preserve">Cab Endo Dr Petrus Sanda</t>
  </si>
  <si>
    <t xml:space="preserve">RO12BTRL01301202346477XX</t>
  </si>
  <si>
    <t xml:space="preserve">Cap 6605 04 02 Serv clinice F 100 din 30 10 2018</t>
  </si>
  <si>
    <t xml:space="preserve">Cab Gine Dr Lapusanu E</t>
  </si>
  <si>
    <t xml:space="preserve">RO21RZBR0000060004173828</t>
  </si>
  <si>
    <t xml:space="preserve">Cap 6605 04 02 Serv clinice F 073 din 30 10 2018</t>
  </si>
  <si>
    <t xml:space="preserve">Cap 6605 04 02 Serv clinice F 072 din 30 10 2018</t>
  </si>
  <si>
    <t xml:space="preserve">Cab Gine Dr Lupsan Ovidiu</t>
  </si>
  <si>
    <t xml:space="preserve">RO91BTRLRONCRT0258464801</t>
  </si>
  <si>
    <t xml:space="preserve">Cap 6605 04 02 Serv clinice F 0065 din 30 10 2018</t>
  </si>
  <si>
    <t xml:space="preserve">Cab Med Dr Dindeal Alin</t>
  </si>
  <si>
    <t xml:space="preserve">RO48BTRL01301202994268XX</t>
  </si>
  <si>
    <t xml:space="preserve">Cap 6605 04 02 Serv clinice F 93 din 30 10 2018</t>
  </si>
  <si>
    <t xml:space="preserve">Cab Med Dr Revnic Elisabeta</t>
  </si>
  <si>
    <t xml:space="preserve">RO85BTRL05101202544797XX</t>
  </si>
  <si>
    <t xml:space="preserve">Cap 6605 04 02 Serv clinice F 73 din 30 10 2018</t>
  </si>
  <si>
    <t xml:space="preserve">Cab ORL Dr Campean Ioan</t>
  </si>
  <si>
    <t xml:space="preserve">RO20RZBR0000060004184904</t>
  </si>
  <si>
    <t xml:space="preserve">Cap 6605 04 02 Serv clinice F 070 din 30 10 2018</t>
  </si>
  <si>
    <t xml:space="preserve">Cab Ofta Dr Boitor Borza A</t>
  </si>
  <si>
    <t xml:space="preserve">RO45BTRL01301202F49619XX</t>
  </si>
  <si>
    <t xml:space="preserve">Cab Ortop Dr Moga Costel</t>
  </si>
  <si>
    <t xml:space="preserve">RO40BPOS13203102172ROL01</t>
  </si>
  <si>
    <t xml:space="preserve">Cap 6605 04 02 Serv clinice F 058 din 30 10 2018</t>
  </si>
  <si>
    <t xml:space="preserve">Cab Chirurgie Gen Coman Augustin</t>
  </si>
  <si>
    <t xml:space="preserve">RO34BTRL05101202545093XX</t>
  </si>
  <si>
    <t xml:space="preserve">Cap 6605 04 02 Serv clinice F 79 din 30 10 2018</t>
  </si>
  <si>
    <t xml:space="preserve">Cab Chirurgie si ortopedie Dr Andrasoni Victor Iosif</t>
  </si>
  <si>
    <t xml:space="preserve">RO08RZBR0000060004199476</t>
  </si>
  <si>
    <t xml:space="preserve">Cap 6605 04 02 Serv clinice F 15 din 30 10 2018</t>
  </si>
  <si>
    <t xml:space="preserve">Cap 6605 04 02 Serv clinice F 14 din 30 10 2018</t>
  </si>
  <si>
    <t xml:space="preserve">Cap 6605 04 02 Serv clinice F 13 din 30 10 2018</t>
  </si>
  <si>
    <t xml:space="preserve">Cab Derma Dr Varga Magdalena</t>
  </si>
  <si>
    <t xml:space="preserve">RO49RZBR0000060004167213</t>
  </si>
  <si>
    <t xml:space="preserve">Cap 6605 04 02 Serv clinice F 886 din 30 10 2018</t>
  </si>
  <si>
    <t xml:space="preserve">Cab Dermatovenerologie Dr Vladut Codruta Maria</t>
  </si>
  <si>
    <t xml:space="preserve">RO54BTRLRONCRT0V52057101</t>
  </si>
  <si>
    <t xml:space="preserve">Cap 6605 04 02 Serv clinice F 92 din 30 10 2018</t>
  </si>
  <si>
    <t xml:space="preserve">Cab Med Dr Stefan Corina</t>
  </si>
  <si>
    <t xml:space="preserve">RO53BRMA0130013365000000</t>
  </si>
  <si>
    <t xml:space="preserve">Cap 6605 04 02 Serv clinice F 140 din 30 10 2018</t>
  </si>
  <si>
    <t xml:space="preserve">CabMedDrPali</t>
  </si>
  <si>
    <t xml:space="preserve">RO59BTRLRONCRT0348276901</t>
  </si>
  <si>
    <t xml:space="preserve">Cap 6605 04 02 Serv clinice F 17 din 30 10 2018</t>
  </si>
  <si>
    <t xml:space="preserve">Cab Neuro Dr Francu Ovidia Elena</t>
  </si>
  <si>
    <t xml:space="preserve">RO60BTRL01301202K60973XX</t>
  </si>
  <si>
    <t xml:space="preserve">Cap 6605 04 02 Serv clinice F 178 din 30 10 2018</t>
  </si>
  <si>
    <t xml:space="preserve">CabNeuroDr Francu Ovidia Elena</t>
  </si>
  <si>
    <t xml:space="preserve">Cap 6605 04 02 Serv clinice F 179 din 30 10 2018</t>
  </si>
  <si>
    <t xml:space="preserve">Cab ORL Dr Beu Ramona Denisa</t>
  </si>
  <si>
    <t xml:space="preserve">RO92BTRL01301202926474XX</t>
  </si>
  <si>
    <t xml:space="preserve">Cap 6605 04 02 Serv clinice F 000177 din 30 10 2018</t>
  </si>
  <si>
    <t xml:space="preserve">Cab Pedi Dr Florea Mariana</t>
  </si>
  <si>
    <t xml:space="preserve">RO74RNCB0107001622220001</t>
  </si>
  <si>
    <t xml:space="preserve">Cabinet Medical Cardio VoA</t>
  </si>
  <si>
    <t xml:space="preserve">RO66BTRL01301202F00107XX</t>
  </si>
  <si>
    <t xml:space="preserve">Cap 6605 04 02 Serv clinice F 185 din 30 10 2018</t>
  </si>
  <si>
    <t xml:space="preserve">FUNDATIA PENTRU STUDIUL NANONEUROSTIINTELOR RONEURO</t>
  </si>
  <si>
    <t xml:space="preserve">RO44DAFB101700132594RO02</t>
  </si>
  <si>
    <t xml:space="preserve">GHIMAN DANIEL CALIN</t>
  </si>
  <si>
    <t xml:space="preserve">RO15BTRLRONCRT0293954201</t>
  </si>
  <si>
    <t xml:space="preserve">Cap 6605 04 02 Serv clinice F 65 din 30 10 2018</t>
  </si>
  <si>
    <t xml:space="preserve">HIPERDIA SA</t>
  </si>
  <si>
    <t xml:space="preserve">RO05TREZ1315069XXX003634</t>
  </si>
  <si>
    <t xml:space="preserve">Cap 6605 04 02 Serv clinice F 10245 din 30 10 2018</t>
  </si>
  <si>
    <t xml:space="preserve">INDRIE IOANA MADALINA CMI</t>
  </si>
  <si>
    <t xml:space="preserve">RO76BTRL01301202W84111XX</t>
  </si>
  <si>
    <t xml:space="preserve">Cap 6605 04 02 Serv clinice F 0341 din 30 10 2018</t>
  </si>
  <si>
    <t xml:space="preserve">INST REG DE GASTROHEPATOLOGIE PROF DR O FODOR</t>
  </si>
  <si>
    <t xml:space="preserve">RO13TREZ21620F332100XXXX</t>
  </si>
  <si>
    <t xml:space="preserve">Cap 6605 04 02 Serv clinice F 3321 din 30 10 2018</t>
  </si>
  <si>
    <t xml:space="preserve">Cap 6605 04 02 Serv clinice F 3318 din 30 10 2018</t>
  </si>
  <si>
    <t xml:space="preserve">INSTITUTUL DE UROLOGIE SI TRANSPLANT RENAL CLUJNA</t>
  </si>
  <si>
    <t xml:space="preserve">Cap 6605 04 02 Serv clinice F 184 din 30 10 2018</t>
  </si>
  <si>
    <t xml:space="preserve">INSTITUTUL INIMII DE URGENTA PENTRU BOLI CARDIOVAS</t>
  </si>
  <si>
    <t xml:space="preserve">Cap 6605 04 02 Serv clinice F 3673 din 30 10 2018</t>
  </si>
  <si>
    <t xml:space="preserve">INSTITUTUL ONCOLOGIC I CHIRICUTA CLUJ NAPOCA</t>
  </si>
  <si>
    <t xml:space="preserve">Cap 6605 04 02 Serv clinice F 438 din 30 10 2018</t>
  </si>
  <si>
    <t xml:space="preserve">Cap 6605 04 02 Serv clinice F 436 din 30 10 2018</t>
  </si>
  <si>
    <t xml:space="preserve">Cap 6605 04 02 Serv clinice F 437 din 30 10 2018</t>
  </si>
  <si>
    <t xml:space="preserve">INTERSERVISAN</t>
  </si>
  <si>
    <t xml:space="preserve">RO06TREZ2165069XXX020559</t>
  </si>
  <si>
    <t xml:space="preserve">Cap 6605 04 02 Serv clinice F 1066 din 30 10 2018</t>
  </si>
  <si>
    <t xml:space="preserve">INVESTIGATII OFTALMOLOGICE SRL</t>
  </si>
  <si>
    <t xml:space="preserve">RO71TREZ2165069XXX036170</t>
  </si>
  <si>
    <t xml:space="preserve">Cap 6605 04 02 Serv clinice F 0010 din 30 10 2018</t>
  </si>
  <si>
    <t xml:space="preserve">LAURUS MEDICAL SRL BUCURESTI  PUNCT DE LUCRU</t>
  </si>
  <si>
    <t xml:space="preserve">RO21TREZ7005069XXX007353</t>
  </si>
  <si>
    <t xml:space="preserve">Cap 6605 04 02 Serv clinice F 31 din 30 10 2018</t>
  </si>
  <si>
    <t xml:space="preserve">MARIN CARPINEAN IOANA CAB MED PSIHIATRIE PEDIATRICA</t>
  </si>
  <si>
    <t xml:space="preserve">RO81BRDE130SV15631871300</t>
  </si>
  <si>
    <t xml:space="preserve">Cap 6605 04 02 Serv clinice F 63 din 30 10 2018</t>
  </si>
  <si>
    <t xml:space="preserve">MEDICAL CENTER</t>
  </si>
  <si>
    <t xml:space="preserve">RO32TREZ2195069XXX007392</t>
  </si>
  <si>
    <t xml:space="preserve">Cap 6605 04 02 Serv clinice F 535 din 30 10 2018</t>
  </si>
  <si>
    <t xml:space="preserve">MEDSAN</t>
  </si>
  <si>
    <t xml:space="preserve">RO88TREZ2165069XXX024030</t>
  </si>
  <si>
    <t xml:space="preserve">Cap 6605 04 02 Serv clinice F 052 din 30 10 2018</t>
  </si>
  <si>
    <t xml:space="preserve">MORAR L MIRCEA CALIN CABINET MEDICAL DE PSIHIATRIE</t>
  </si>
  <si>
    <t xml:space="preserve">RO24BTRLRONCRT0203738801</t>
  </si>
  <si>
    <t xml:space="preserve">Cap 6605 04 02 Serv clinice F 69 din 30 10 2018</t>
  </si>
  <si>
    <t xml:space="preserve">NICO DAVID MED SRL D</t>
  </si>
  <si>
    <t xml:space="preserve">RO53TREZ2215069XXX001555</t>
  </si>
  <si>
    <t xml:space="preserve">Cap 6605 04 02 Serv clinice F 57 din 30 10 2018</t>
  </si>
  <si>
    <t xml:space="preserve">OFTACONSULT</t>
  </si>
  <si>
    <t xml:space="preserve">RO44TREZ2165069XXX033746</t>
  </si>
  <si>
    <t xml:space="preserve">Cap 6605 04 02 Serv clinice F 46 din 30 10 2018</t>
  </si>
  <si>
    <t xml:space="preserve">OPTICLINIC MED INVESTIGATII SRL</t>
  </si>
  <si>
    <t xml:space="preserve">RO40TREZ2165069XXX033333</t>
  </si>
  <si>
    <t xml:space="preserve">Cap 6605 04 02 Serv clinice F 42 din 30 10 2018</t>
  </si>
  <si>
    <t xml:space="preserve">ORASAN REMUS IOAN CABINET MEDICAL DE DERMATOVENER</t>
  </si>
  <si>
    <t xml:space="preserve">RO24BTRL01301202950666XX</t>
  </si>
  <si>
    <t xml:space="preserve">Cap 6605 04 02 Serv clinice F 131 din 30 10 2018</t>
  </si>
  <si>
    <t xml:space="preserve">PHYSIOMEDICA PLUS SRL</t>
  </si>
  <si>
    <t xml:space="preserve">RO09TREZ2165069XXX033309</t>
  </si>
  <si>
    <t xml:space="preserve">Cap 6605 04 02 Serv clinice F 1085 din 30 10 2018</t>
  </si>
  <si>
    <t xml:space="preserve">POLARIS MEDICAL CLINICA DE TRATAMENT SI RECUPERARE</t>
  </si>
  <si>
    <t xml:space="preserve">RO22TREZ2165069XXX032202</t>
  </si>
  <si>
    <t xml:space="preserve">Cap 6605 04 02 Serv clinice F 1800125 din 30 10 2018</t>
  </si>
  <si>
    <t xml:space="preserve">PROMPT URG SRL</t>
  </si>
  <si>
    <t xml:space="preserve">RO38TREZ2165069XXX013484</t>
  </si>
  <si>
    <t xml:space="preserve">Cap 6605 04 02 Serv clinice F 0241 din 30 10 2018</t>
  </si>
  <si>
    <t xml:space="preserve">Cap 6605 04 02 Serv clinice F 0240 din 30 10 2018</t>
  </si>
  <si>
    <t xml:space="preserve">RADICS NADIA DANIELA  MEDIC PRIMAR REUMATOLOGIE</t>
  </si>
  <si>
    <t xml:space="preserve">RO85BPOS13213318942RON01</t>
  </si>
  <si>
    <t xml:space="preserve">Cap 6605 04 02 Serv clinice F 37 din 30 10 2018</t>
  </si>
  <si>
    <t xml:space="preserve">RADIOTHERAPY CENTER CLUJ SRL</t>
  </si>
  <si>
    <t xml:space="preserve">RO29TREZ7005069XXX012253</t>
  </si>
  <si>
    <t xml:space="preserve">Cap 6605 04 02 Serv clinice F 20180048 din 30 10 2018</t>
  </si>
  <si>
    <t xml:space="preserve">Cap 6605 04 02 Serv clinice F 20180047 din 30 10 2018</t>
  </si>
  <si>
    <t xml:space="preserve">Cap 6605 04 02 Serv clinice F 20180046 din 30 10 2018</t>
  </si>
  <si>
    <t xml:space="preserve">RECARDIO SRL</t>
  </si>
  <si>
    <t xml:space="preserve">RO82TREZ2165069XXX017639</t>
  </si>
  <si>
    <t xml:space="preserve">Cap 6605 04 02 Serv clinice F 187 din 30 10 2018</t>
  </si>
  <si>
    <t xml:space="preserve">RIVMED</t>
  </si>
  <si>
    <t xml:space="preserve">RO05TREZ2165069XXX014369</t>
  </si>
  <si>
    <t xml:space="preserve">Cap 6605 04 02 Serv clinice F 403142 din 30 10 2018</t>
  </si>
  <si>
    <t xml:space="preserve">S C Dr Campan D SRL</t>
  </si>
  <si>
    <t xml:space="preserve">RO64TREZ2175069XXX000247</t>
  </si>
  <si>
    <t xml:space="preserve">Cap 6605 04 02 Serv clinice F 201816 din 30 10 2018</t>
  </si>
  <si>
    <t xml:space="preserve">S C Ginemed SRL</t>
  </si>
  <si>
    <t xml:space="preserve">RO64TREZ2195069XXX003130</t>
  </si>
  <si>
    <t xml:space="preserve">S C NEUROCONSULT SRL</t>
  </si>
  <si>
    <t xml:space="preserve">RO02TREZ2165069XXX008797</t>
  </si>
  <si>
    <t xml:space="preserve">S C REVIEW SRL</t>
  </si>
  <si>
    <t xml:space="preserve">RO40TREZ2165069XXX020335</t>
  </si>
  <si>
    <t xml:space="preserve">SC Gaby Med SRL</t>
  </si>
  <si>
    <t xml:space="preserve">RO91TREZ2175069XXX000246</t>
  </si>
  <si>
    <t xml:space="preserve">Cap 6605 04 02 Serv clinice F 201815 din 30 10 2018</t>
  </si>
  <si>
    <t xml:space="preserve">Cap 6605 04 02 Serv clinice F 201814 din 30 10 2018</t>
  </si>
  <si>
    <t xml:space="preserve">SC H N O SRL</t>
  </si>
  <si>
    <t xml:space="preserve">RO75TREZ2185069XXX000278</t>
  </si>
  <si>
    <t xml:space="preserve">Cap 6605 04 02 Serv clinice F 170 din 30 10 2018</t>
  </si>
  <si>
    <t xml:space="preserve">SC MEDSTAR SRL</t>
  </si>
  <si>
    <t xml:space="preserve">RO84TREZ2165069XXX014111</t>
  </si>
  <si>
    <t xml:space="preserve">Cap 6605 04 02 Serv clinice F 107429 din 30 10 2018</t>
  </si>
  <si>
    <t xml:space="preserve">Cap 6605 04 02 Serv clinice F 107420 din 30 10 2018</t>
  </si>
  <si>
    <t xml:space="preserve">SC PODIATRIE SRL</t>
  </si>
  <si>
    <t xml:space="preserve">RO46TREZ2165069XXX033322</t>
  </si>
  <si>
    <t xml:space="preserve">Cap 6605 04 02 Serv clinice F 041 din 30 10 2018</t>
  </si>
  <si>
    <t xml:space="preserve">SC REGA MED SRL</t>
  </si>
  <si>
    <t xml:space="preserve">RO90TREZ2165069XXX030008</t>
  </si>
  <si>
    <t xml:space="preserve">SCGUSFRABA SRL</t>
  </si>
  <si>
    <t xml:space="preserve">RO41TREZ2165069XXX023615</t>
  </si>
  <si>
    <t xml:space="preserve">Cap 6605 04 02 Serv clinice F 205 din 30 10 2018</t>
  </si>
  <si>
    <t xml:space="preserve">SC RECHINUL IMPEX SRL</t>
  </si>
  <si>
    <t xml:space="preserve">RO28TREZ2165069XXX029960</t>
  </si>
  <si>
    <t xml:space="preserve">Cap 6605 04 02 Serv clinice F 283 din 30 10 2018</t>
  </si>
  <si>
    <t xml:space="preserve">SC AH PREMIUM MEDICAL CENTER SRL</t>
  </si>
  <si>
    <t xml:space="preserve">RO35TREZ2195069XXX006950</t>
  </si>
  <si>
    <t xml:space="preserve">SC AD  SANITATEM SRL</t>
  </si>
  <si>
    <t xml:space="preserve">RO48TREZ2175069XXX000826</t>
  </si>
  <si>
    <t xml:space="preserve">Cap 6605 04 02 Serv clinice F 36 din 30 10 2018</t>
  </si>
  <si>
    <t xml:space="preserve">SC ASTECO MEDICAL SRL</t>
  </si>
  <si>
    <t xml:space="preserve">RO64TREZ2165069XXX030282</t>
  </si>
  <si>
    <t xml:space="preserve">Cap 6605 04 02 Serv clinice F 19 din 30 10 2018</t>
  </si>
  <si>
    <t xml:space="preserve">SC BADEA MEDICAL SRL</t>
  </si>
  <si>
    <t xml:space="preserve">RO92TREZ2165069XXX029099</t>
  </si>
  <si>
    <t xml:space="preserve">Cap 6605 04 02 Serv clinice F 230 din 30 10 2018</t>
  </si>
  <si>
    <t xml:space="preserve">SC CENTRUL MEDICAL UNIREA SRL</t>
  </si>
  <si>
    <t xml:space="preserve">RO62TREZ7005069XXX005742</t>
  </si>
  <si>
    <t xml:space="preserve">Cap 6605 04 02 Serv clinice F 00815 din 30 10 2018</t>
  </si>
  <si>
    <t xml:space="preserve">SC CHELARU MED SRL</t>
  </si>
  <si>
    <t xml:space="preserve">RO76TREZ2185069XXX003558</t>
  </si>
  <si>
    <t xml:space="preserve">Cap 6605 04 02 Serv clinice F 24 din 30 10 2018</t>
  </si>
  <si>
    <t xml:space="preserve">SC CLINICA NAPOCA SRL</t>
  </si>
  <si>
    <t xml:space="preserve">RO18TREZ2165069XXX035184</t>
  </si>
  <si>
    <t xml:space="preserve">Cap 6605 04 02 Serv clinice F 8 din 30 10 2018</t>
  </si>
  <si>
    <t xml:space="preserve">SC DEAK MEDICAL SRL</t>
  </si>
  <si>
    <t xml:space="preserve">RO49TREZ2195069XXX007668</t>
  </si>
  <si>
    <t xml:space="preserve">Cap 6605 04 02 Serv clinice F 031 din 30 10 2018</t>
  </si>
  <si>
    <t xml:space="preserve">Cap 6605 04 02 Serv clinice F 032 din 30 10 2018</t>
  </si>
  <si>
    <t xml:space="preserve">SC EUROTRAT SRL</t>
  </si>
  <si>
    <t xml:space="preserve">RO06TREZ2185069XXX001326</t>
  </si>
  <si>
    <t xml:space="preserve">Cap 6605 04 02 Serv clinice F 2280 din 30 10 2018</t>
  </si>
  <si>
    <t xml:space="preserve">SC EXPERT MEDICAL PRACTICE SRL</t>
  </si>
  <si>
    <t xml:space="preserve">RO49TREZ2165069XXX026963</t>
  </si>
  <si>
    <t xml:space="preserve">Cap 6605 04 02 Serv clinice F 149 din 30 10 2018</t>
  </si>
  <si>
    <t xml:space="preserve">SC Gastro Med SRL</t>
  </si>
  <si>
    <t xml:space="preserve">RO59TREZ2165069XXX036289</t>
  </si>
  <si>
    <t xml:space="preserve">Cap 6605 04 02 Serv clinice F 10 din 30 10 2018</t>
  </si>
  <si>
    <t xml:space="preserve">SC HIGEEA MEDICA SRL</t>
  </si>
  <si>
    <t xml:space="preserve">RO68TREZ2195069XXX002573</t>
  </si>
  <si>
    <t xml:space="preserve">Cap 6605 04 02 Serv clinice F 341 din 30 10 2018</t>
  </si>
  <si>
    <t xml:space="preserve">SC LASER OPTISAN MED SRL</t>
  </si>
  <si>
    <t xml:space="preserve">RO57TREZ2165069XXX033318</t>
  </si>
  <si>
    <t xml:space="preserve">Cap 6605 04 02 Serv clinice F 40 din 30 10 2018</t>
  </si>
  <si>
    <t xml:space="preserve">SC MED LIFE SA</t>
  </si>
  <si>
    <t xml:space="preserve">RO12TREZ7005069XXX006060</t>
  </si>
  <si>
    <t xml:space="preserve">SC MEDICIPUR SRL</t>
  </si>
  <si>
    <t xml:space="preserve">RO86TREZ2195069XXX006517</t>
  </si>
  <si>
    <t xml:space="preserve">Cap 6605 04 02 Serv clinice F 99 din 30 10 2018</t>
  </si>
  <si>
    <t xml:space="preserve">SC MEDICOVER SRL</t>
  </si>
  <si>
    <t xml:space="preserve">RO72TREZ7005069XXX001973</t>
  </si>
  <si>
    <t xml:space="preserve">Cap 6605 04 02 Serv clinice F 2018610 din 30 10 2018</t>
  </si>
  <si>
    <t xml:space="preserve">SC MEDIPRAX CENTRUM SRL</t>
  </si>
  <si>
    <t xml:space="preserve">RO98TREZ2165069XXX031513</t>
  </si>
  <si>
    <t xml:space="preserve">SC MEDISPROF SRL</t>
  </si>
  <si>
    <t xml:space="preserve">RO77TREZ2165069XXX009096</t>
  </si>
  <si>
    <t xml:space="preserve">Cap 6605 04 02 Serv clinice F 00050 din 30 10 2018</t>
  </si>
  <si>
    <t xml:space="preserve">SC Mediped SRL</t>
  </si>
  <si>
    <t xml:space="preserve">RO86TREZ2185069XXX000274</t>
  </si>
  <si>
    <t xml:space="preserve">SC Multimedica SRL</t>
  </si>
  <si>
    <t xml:space="preserve">RO65TREZ2195069XXX000493</t>
  </si>
  <si>
    <t xml:space="preserve">Cap 6605 04 02 Serv clinice F 66 din 30 10 2018</t>
  </si>
  <si>
    <t xml:space="preserve">Cap 6605 04 02 Serv clinice F 67 din 30 10 2018</t>
  </si>
  <si>
    <t xml:space="preserve">SC NUTRIDIAGNOST SRL</t>
  </si>
  <si>
    <t xml:space="preserve">RO53TREZ2165069XXX036688</t>
  </si>
  <si>
    <t xml:space="preserve">SC POLICLINICA GRIGORESCU SRL</t>
  </si>
  <si>
    <t xml:space="preserve">RO82TREZ2165069XXX011043</t>
  </si>
  <si>
    <t xml:space="preserve">Cap 6605 04 02 Serv clinice F 851316 din 30 10 2018</t>
  </si>
  <si>
    <t xml:space="preserve">SC POLICLINICA OPRISANI SRL</t>
  </si>
  <si>
    <t xml:space="preserve">RO60TREZ2195069XXX006791</t>
  </si>
  <si>
    <t xml:space="preserve">Cap 6605 04 02 Serv clinice F 182 din 30 10 2018</t>
  </si>
  <si>
    <t xml:space="preserve">Cap 6605 04 02 Serv clinice F 183 din 30 10 2018</t>
  </si>
  <si>
    <t xml:space="preserve">SC POLICLINICA UNION SRL</t>
  </si>
  <si>
    <t xml:space="preserve">RO94TREZ2165069XXX030906</t>
  </si>
  <si>
    <t xml:space="preserve">Cap 6605 04 02 Serv clinice F 64 din 30 10 2018</t>
  </si>
  <si>
    <t xml:space="preserve">SC Psihex SRL</t>
  </si>
  <si>
    <t xml:space="preserve">RO21TREZ2175069XXX000245</t>
  </si>
  <si>
    <t xml:space="preserve">SC QUALITY MEDICAL VISION SRL</t>
  </si>
  <si>
    <t xml:space="preserve">RO22TREZ2165069XXX033754</t>
  </si>
  <si>
    <t xml:space="preserve">SC SALVOSAN CIOBANCA SRL</t>
  </si>
  <si>
    <t xml:space="preserve">RO50TREZ5615069XXX000705</t>
  </si>
  <si>
    <t xml:space="preserve">Cap 6605 04 02 Serv clinice F 158 din 30 10 2018</t>
  </si>
  <si>
    <t xml:space="preserve">SC SPINUMED SRL</t>
  </si>
  <si>
    <t xml:space="preserve">RO10TREZ2175069XXX000249</t>
  </si>
  <si>
    <t xml:space="preserve">SC TVM MED SERV SRL</t>
  </si>
  <si>
    <t xml:space="preserve">RO29TREZ2165069XXX025868</t>
  </si>
  <si>
    <t xml:space="preserve">Cap 6605 04 02 Serv clinice F 16259 din 30 10 2018</t>
  </si>
  <si>
    <t xml:space="preserve">SPITALUL CLINIC DE BOLI INFECTIOASE CLUJ</t>
  </si>
  <si>
    <t xml:space="preserve">RO85TREZ21621F332100XXXX</t>
  </si>
  <si>
    <t xml:space="preserve">Cap 6605 04 02 Serv clinice F 482 din 30 10 2018</t>
  </si>
  <si>
    <t xml:space="preserve">Cap 6605 04 02 Serv clinice F 478 din 30 10 2018</t>
  </si>
  <si>
    <t xml:space="preserve">Cap 6605 04 02 Serv clinice F 479 din 30 10 2018</t>
  </si>
  <si>
    <t xml:space="preserve">SPITALUL CLINIC DE RECUPERARE CLUJ NAPOCA</t>
  </si>
  <si>
    <t xml:space="preserve">Cap 6605 04 02 Serv clinice F 926 din 30 10 2018</t>
  </si>
  <si>
    <t xml:space="preserve">Cap 6605 04 02 Serv clinice F 927 din 30 10 2018</t>
  </si>
  <si>
    <t xml:space="preserve">SPITALUL CLINIC DE URGENTA PENTRU COPII CLUJ NAPOCA</t>
  </si>
  <si>
    <t xml:space="preserve">Cap 6605 04 02 Serv clinice F 377 din 30 10 2018</t>
  </si>
  <si>
    <t xml:space="preserve">SPITALUL CLINIC JUDETEAN  DE URGENTA CLUJ NAPOCA</t>
  </si>
  <si>
    <t xml:space="preserve">Cap 6605 04 02 Serv clinice F 1769 din 30 10 2018</t>
  </si>
  <si>
    <t xml:space="preserve">SPITALUL CLINIC MUNICIPAL CLUJ NAPOCA</t>
  </si>
  <si>
    <t xml:space="preserve">Cap 6605 04 02 Serv clinice F 1216 din 30 10 2018</t>
  </si>
  <si>
    <t xml:space="preserve">Cap 6605 04 02 Serv clinice F 1217 din 30 10 2018</t>
  </si>
  <si>
    <t xml:space="preserve">SPITALUL DE PNEUMOFTIZIOLOGIE LEON DANIELLO CLUJ</t>
  </si>
  <si>
    <t xml:space="preserve">Cap 6605 04 02 Serv clinice F 282 din 30 10 2018</t>
  </si>
  <si>
    <t xml:space="preserve">SPITALUL MUNICIPAL DRCORNEL IGNA CAMPIA TURZII</t>
  </si>
  <si>
    <t xml:space="preserve">RO54TREZ21921F332100XXXX</t>
  </si>
  <si>
    <t xml:space="preserve">Cap 6605 04 02 Serv clinice F 419 din 30 10 2018</t>
  </si>
  <si>
    <t xml:space="preserve">SPITALUL MUNICIPAL DEJ</t>
  </si>
  <si>
    <t xml:space="preserve">RO10TREZ21721F332100XXXX</t>
  </si>
  <si>
    <t xml:space="preserve">Cap 6605 04 02 Serv clinice F 2018108 din 30 10 2018</t>
  </si>
  <si>
    <t xml:space="preserve">Cap 6605 04 02 Serv clinice F 2018107 din 30 10 2018</t>
  </si>
  <si>
    <t xml:space="preserve">SPITALUL MUNICIPAL GHERLA</t>
  </si>
  <si>
    <t xml:space="preserve">RO32TREZ21821F332100XXXX</t>
  </si>
  <si>
    <t xml:space="preserve">Cap 6605 04 02 Serv clinice F 320 din 30 10 2018</t>
  </si>
  <si>
    <t xml:space="preserve">SPITALUL ORASENESC HUEDIN</t>
  </si>
  <si>
    <t xml:space="preserve">RO98TREZ22121F332100XXXX</t>
  </si>
  <si>
    <t xml:space="preserve">Cap 6605 04 02 Serv clinice F 000097 din 30 10 2018</t>
  </si>
  <si>
    <t xml:space="preserve">STIR ARIANA E  CABMEDALERGOLOGIE SI IMUNOLOGIE </t>
  </si>
  <si>
    <t xml:space="preserve">RO83BTRLRONCRT0205022601</t>
  </si>
  <si>
    <t xml:space="preserve">Cap 6605 04 02 Serv clinice F 49 din 30 10 2018</t>
  </si>
  <si>
    <t xml:space="preserve">Cap 6605 04 02 Serv clinice F 50 din 30 10 2018</t>
  </si>
  <si>
    <t xml:space="preserve">Spital CFR Cluj</t>
  </si>
  <si>
    <t xml:space="preserve">Cap 6605 04 02 Serv clinice F 2018760 din 30 10 2018</t>
  </si>
  <si>
    <t xml:space="preserve">Cap 6605 04 02 Serv clinice F 2018761 din 30 10 2018</t>
  </si>
  <si>
    <t xml:space="preserve">TOTAL</t>
  </si>
  <si>
    <t xml:space="preserve">Director ,Direcţia Relaţii Contractuale</t>
  </si>
  <si>
    <t xml:space="preserve">Sef Serviciu,</t>
  </si>
  <si>
    <t xml:space="preserve">Intocmit</t>
  </si>
  <si>
    <t xml:space="preserve">Ec. Florina Filipas</t>
  </si>
  <si>
    <t xml:space="preserve">Ec. Macicasan Anicuta</t>
  </si>
  <si>
    <t xml:space="preserve">Ec. Murariu Mariana</t>
  </si>
  <si>
    <t xml:space="preserve">CAB MED DIABET ZAHARAT NUTRITIE  BOLI METAB GIURGI</t>
  </si>
  <si>
    <t xml:space="preserve">CABMEDDE DIABET DRTOCAN ANDREEA VALERIA</t>
  </si>
  <si>
    <t xml:space="preserve">CABMEDDIABET ZAHARAT NUTRITIE SI BOLI METABOLICE</t>
  </si>
  <si>
    <t xml:space="preserve">CABMEDDRTIMAR MARIA</t>
  </si>
  <si>
    <t xml:space="preserve">CABMEDICAL MED INTERNADRCORDOS LIUBA</t>
  </si>
  <si>
    <t xml:space="preserve">CABINET MEDICAL DE PNEUMOLOGIEDRMINCU BOGDAN</t>
  </si>
  <si>
    <t xml:space="preserve">CABINET MEDICAL DE PSIHIATRIEDRBOTIS ANDRREA CO</t>
  </si>
  <si>
    <t xml:space="preserve">CABINET MEDICAL OFTALMOLOGICDRDEMEA SORINA</t>
  </si>
  <si>
    <t xml:space="preserve">CMI DE ENDOCRINOLOGIE SI ECOGRAFIE DR DANCIU CRIS</t>
  </si>
  <si>
    <t xml:space="preserve">Cab OrtopDr Moga Costel</t>
  </si>
  <si>
    <t xml:space="preserve">CabChirurgie GenComan Augustin</t>
  </si>
  <si>
    <t xml:space="preserve">CabChirurgie si ortop Dr Andrasoni Victor Iosi</t>
  </si>
  <si>
    <t xml:space="preserve">CabDermaDrVarga Magdalena</t>
  </si>
  <si>
    <t xml:space="preserve">CabDermatoveneroDrVladut Codruta Maria</t>
  </si>
  <si>
    <t xml:space="preserve">CabMedDr Stefan Corina</t>
  </si>
  <si>
    <t xml:space="preserve">CabORLDrBeu Ramona Denisa</t>
  </si>
  <si>
    <t xml:space="preserve">CabPediDr Florea Mariana</t>
  </si>
  <si>
    <t xml:space="preserve">FUNDATIA PENTRU STUDIUL NANONEUROSTIINTELOR RONEU</t>
  </si>
  <si>
    <t xml:space="preserve">INSTREGDE GASTROHEPATO PROF DR OFODOR</t>
  </si>
  <si>
    <t xml:space="preserve">INSTITUTUL ONCOLOGIC I CHIRICUTA CLUJNAPOCA</t>
  </si>
  <si>
    <t xml:space="preserve">MARINCARPINEAN IOANA CAB MED PSIHIATRIE PEDI</t>
  </si>
  <si>
    <t xml:space="preserve">PROMPT URGSRL</t>
  </si>
  <si>
    <t xml:space="preserve">SCRECHINUL IMPEX SRL</t>
  </si>
  <si>
    <t xml:space="preserve">SPITALUL CLINIC DE RECUPERARE CLUJNAPOCA</t>
  </si>
  <si>
    <t xml:space="preserve">SPITALUL CLINIC DE URGENTA PENTRU COPII CLUJNAPOC</t>
  </si>
  <si>
    <t xml:space="preserve">SPITALUL CLINIC JUDETEAN  DE URGENTA CLUJNAPOCA</t>
  </si>
  <si>
    <t xml:space="preserve">SPITALUL CLINIC MUNICIPAL CLUJNAPO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#,##0.00"/>
    <numFmt numFmtId="167" formatCode="@"/>
    <numFmt numFmtId="168" formatCode="0"/>
    <numFmt numFmtId="169" formatCode="[$-409]m/d/yyyy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39" activeCellId="0" sqref="D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3"/>
    <col collapsed="false" customWidth="true" hidden="false" outlineLevel="0" max="3" min="3" style="1" width="9.41"/>
    <col collapsed="false" customWidth="true" hidden="false" outlineLevel="0" max="4" min="4" style="3" width="28.41"/>
    <col collapsed="false" customWidth="true" hidden="false" outlineLevel="0" max="5" min="5" style="4" width="6.7"/>
    <col collapsed="false" customWidth="true" hidden="false" outlineLevel="0" max="6" min="6" style="2" width="46.56"/>
    <col collapsed="false" customWidth="true" hidden="false" outlineLevel="0" max="7" min="7" style="5" width="10.85"/>
    <col collapsed="false" customWidth="true" hidden="false" outlineLevel="0" max="8" min="8" style="1" width="7.14"/>
    <col collapsed="false" customWidth="true" hidden="false" outlineLevel="0" max="9" min="9" style="6" width="13.99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14" customFormat="true" ht="14.25" hidden="false" customHeight="false" outlineLevel="0" collapsed="false">
      <c r="A1" s="7" t="s">
        <v>0</v>
      </c>
      <c r="B1" s="7"/>
      <c r="C1" s="7"/>
      <c r="D1" s="8"/>
      <c r="E1" s="9"/>
      <c r="F1" s="10"/>
      <c r="G1" s="11"/>
      <c r="H1" s="12"/>
      <c r="I1" s="13"/>
    </row>
    <row r="2" s="14" customFormat="true" ht="16.5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2"/>
      <c r="I2" s="13"/>
    </row>
    <row r="3" s="14" customFormat="true" ht="14.25" hidden="false" customHeight="false" outlineLevel="0" collapsed="false">
      <c r="A3" s="7" t="s">
        <v>2</v>
      </c>
      <c r="B3" s="7"/>
      <c r="C3" s="15"/>
      <c r="D3" s="8"/>
      <c r="E3" s="9"/>
      <c r="F3" s="10"/>
      <c r="G3" s="11"/>
      <c r="H3" s="12"/>
      <c r="I3" s="13"/>
    </row>
    <row r="4" s="14" customFormat="true" ht="14.25" hidden="false" customHeight="false" outlineLevel="0" collapsed="false">
      <c r="A4" s="7" t="s">
        <v>3</v>
      </c>
      <c r="B4" s="16"/>
      <c r="C4" s="7"/>
      <c r="D4" s="17"/>
      <c r="E4" s="9"/>
      <c r="F4" s="10"/>
      <c r="G4" s="11"/>
      <c r="H4" s="12"/>
      <c r="I4" s="13"/>
    </row>
    <row r="5" s="14" customFormat="true" ht="17.25" hidden="false" customHeight="true" outlineLevel="0" collapsed="false">
      <c r="A5" s="18" t="s">
        <v>4</v>
      </c>
      <c r="B5" s="18"/>
      <c r="C5" s="18"/>
      <c r="D5" s="18"/>
      <c r="E5" s="18"/>
      <c r="F5" s="18"/>
      <c r="G5" s="11"/>
      <c r="H5" s="12"/>
      <c r="I5" s="13"/>
    </row>
    <row r="6" s="25" customFormat="true" ht="18" hidden="false" customHeight="true" outlineLevel="0" collapsed="false">
      <c r="A6" s="19"/>
      <c r="B6" s="10"/>
      <c r="C6" s="20" t="s">
        <v>5</v>
      </c>
      <c r="D6" s="21"/>
      <c r="E6" s="22"/>
      <c r="F6" s="10"/>
      <c r="G6" s="23"/>
      <c r="H6" s="19"/>
      <c r="I6" s="24"/>
    </row>
    <row r="7" s="2" customFormat="true" ht="30" hidden="false" customHeight="true" outlineLevel="0" collapsed="false">
      <c r="A7" s="26" t="s">
        <v>6</v>
      </c>
      <c r="B7" s="26"/>
      <c r="C7" s="26"/>
      <c r="D7" s="26"/>
      <c r="E7" s="26"/>
      <c r="F7" s="26"/>
      <c r="G7" s="27"/>
      <c r="H7" s="28"/>
      <c r="I7" s="29"/>
    </row>
    <row r="8" s="1" customFormat="true" ht="29.25" hidden="false" customHeight="fals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1" t="s">
        <v>11</v>
      </c>
      <c r="F8" s="31" t="s">
        <v>12</v>
      </c>
      <c r="G8" s="34" t="s">
        <v>13</v>
      </c>
      <c r="H8" s="35" t="s">
        <v>14</v>
      </c>
      <c r="I8" s="36" t="s">
        <v>15</v>
      </c>
      <c r="J8" s="37" t="s">
        <v>16</v>
      </c>
    </row>
    <row r="9" customFormat="fals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0" t="n">
        <v>5</v>
      </c>
      <c r="F9" s="39" t="n">
        <v>6</v>
      </c>
      <c r="G9" s="42" t="n">
        <v>7</v>
      </c>
      <c r="H9" s="43" t="n">
        <v>8</v>
      </c>
      <c r="I9" s="44" t="n">
        <v>9</v>
      </c>
      <c r="J9" s="45" t="n">
        <v>10</v>
      </c>
    </row>
    <row r="10" customFormat="false" ht="15" hidden="false" customHeight="false" outlineLevel="0" collapsed="false">
      <c r="A10" s="46" t="n">
        <v>1</v>
      </c>
      <c r="B10" s="47" t="s">
        <v>17</v>
      </c>
      <c r="C10" s="47" t="n">
        <v>15988410</v>
      </c>
      <c r="D10" s="47" t="s">
        <v>18</v>
      </c>
      <c r="E10" s="47" t="n">
        <v>284</v>
      </c>
      <c r="F10" s="47" t="s">
        <v>19</v>
      </c>
      <c r="G10" s="48" t="n">
        <v>43426</v>
      </c>
      <c r="H10" s="47" t="n">
        <v>27636</v>
      </c>
      <c r="I10" s="49" t="n">
        <v>324.89</v>
      </c>
      <c r="J10" s="50"/>
    </row>
    <row r="11" customFormat="false" ht="15" hidden="false" customHeight="false" outlineLevel="0" collapsed="false">
      <c r="A11" s="51" t="n">
        <v>2</v>
      </c>
      <c r="B11" s="52" t="s">
        <v>17</v>
      </c>
      <c r="C11" s="52" t="n">
        <v>15988410</v>
      </c>
      <c r="D11" s="52" t="s">
        <v>18</v>
      </c>
      <c r="E11" s="52" t="n">
        <v>284</v>
      </c>
      <c r="F11" s="52" t="s">
        <v>20</v>
      </c>
      <c r="G11" s="53" t="n">
        <v>43426</v>
      </c>
      <c r="H11" s="52" t="n">
        <v>27636</v>
      </c>
      <c r="I11" s="54" t="n">
        <v>-124.39</v>
      </c>
      <c r="J11" s="55" t="n">
        <v>200.5</v>
      </c>
    </row>
    <row r="12" customFormat="false" ht="15" hidden="false" customHeight="false" outlineLevel="0" collapsed="false">
      <c r="A12" s="46" t="n">
        <v>3</v>
      </c>
      <c r="B12" s="52" t="s">
        <v>21</v>
      </c>
      <c r="C12" s="52" t="n">
        <v>16653529</v>
      </c>
      <c r="D12" s="52" t="s">
        <v>22</v>
      </c>
      <c r="E12" s="52" t="n">
        <v>123</v>
      </c>
      <c r="F12" s="52" t="s">
        <v>23</v>
      </c>
      <c r="G12" s="53" t="n">
        <v>43426</v>
      </c>
      <c r="H12" s="52" t="n">
        <v>27637</v>
      </c>
      <c r="I12" s="54" t="n">
        <v>570.02</v>
      </c>
      <c r="J12" s="56" t="n">
        <f aca="false">I12</f>
        <v>570.02</v>
      </c>
    </row>
    <row r="13" customFormat="false" ht="15.75" hidden="false" customHeight="false" outlineLevel="0" collapsed="false">
      <c r="A13" s="51" t="n">
        <v>4</v>
      </c>
      <c r="B13" s="52" t="s">
        <v>24</v>
      </c>
      <c r="C13" s="52" t="n">
        <v>13360290</v>
      </c>
      <c r="D13" s="52" t="s">
        <v>25</v>
      </c>
      <c r="E13" s="52" t="n">
        <v>170</v>
      </c>
      <c r="F13" s="52" t="s">
        <v>26</v>
      </c>
      <c r="G13" s="53" t="n">
        <v>43426</v>
      </c>
      <c r="H13" s="52" t="n">
        <v>27638</v>
      </c>
      <c r="I13" s="54" t="n">
        <v>2138.98</v>
      </c>
      <c r="J13" s="56" t="n">
        <f aca="false">I13</f>
        <v>2138.98</v>
      </c>
    </row>
    <row r="14" customFormat="false" ht="15" hidden="false" customHeight="false" outlineLevel="0" collapsed="false">
      <c r="A14" s="46" t="n">
        <v>5</v>
      </c>
      <c r="B14" s="52" t="s">
        <v>27</v>
      </c>
      <c r="C14" s="52" t="n">
        <v>16763602</v>
      </c>
      <c r="D14" s="52" t="s">
        <v>28</v>
      </c>
      <c r="E14" s="52" t="n">
        <v>89</v>
      </c>
      <c r="F14" s="52" t="s">
        <v>29</v>
      </c>
      <c r="G14" s="53" t="n">
        <v>43426</v>
      </c>
      <c r="H14" s="52" t="n">
        <v>27639</v>
      </c>
      <c r="I14" s="54" t="n">
        <v>1034.82</v>
      </c>
      <c r="J14" s="56" t="n">
        <f aca="false">I14</f>
        <v>1034.82</v>
      </c>
    </row>
    <row r="15" customFormat="false" ht="15.75" hidden="false" customHeight="false" outlineLevel="0" collapsed="false">
      <c r="A15" s="51" t="n">
        <v>6</v>
      </c>
      <c r="B15" s="52" t="s">
        <v>30</v>
      </c>
      <c r="C15" s="52" t="n">
        <v>34126764</v>
      </c>
      <c r="D15" s="52" t="s">
        <v>31</v>
      </c>
      <c r="E15" s="52" t="n">
        <v>280</v>
      </c>
      <c r="F15" s="52" t="s">
        <v>32</v>
      </c>
      <c r="G15" s="53" t="n">
        <v>43426</v>
      </c>
      <c r="H15" s="52" t="n">
        <v>27640</v>
      </c>
      <c r="I15" s="54" t="n">
        <v>892.2</v>
      </c>
      <c r="J15" s="56" t="n">
        <f aca="false">I15</f>
        <v>892.2</v>
      </c>
    </row>
    <row r="16" customFormat="false" ht="15" hidden="false" customHeight="false" outlineLevel="0" collapsed="false">
      <c r="A16" s="46" t="n">
        <v>7</v>
      </c>
      <c r="B16" s="52" t="s">
        <v>33</v>
      </c>
      <c r="C16" s="52" t="n">
        <v>28146597</v>
      </c>
      <c r="D16" s="52" t="s">
        <v>34</v>
      </c>
      <c r="E16" s="52" t="n">
        <v>167</v>
      </c>
      <c r="F16" s="52" t="s">
        <v>35</v>
      </c>
      <c r="G16" s="53" t="n">
        <v>43426</v>
      </c>
      <c r="H16" s="52" t="n">
        <v>27641</v>
      </c>
      <c r="I16" s="54" t="n">
        <v>944.19</v>
      </c>
      <c r="J16" s="56" t="n">
        <f aca="false">I16</f>
        <v>944.19</v>
      </c>
    </row>
    <row r="17" customFormat="false" ht="15.75" hidden="false" customHeight="false" outlineLevel="0" collapsed="false">
      <c r="A17" s="51" t="n">
        <v>8</v>
      </c>
      <c r="B17" s="52" t="s">
        <v>36</v>
      </c>
      <c r="C17" s="52" t="n">
        <v>28993508</v>
      </c>
      <c r="D17" s="52" t="s">
        <v>37</v>
      </c>
      <c r="E17" s="52" t="n">
        <v>176</v>
      </c>
      <c r="F17" s="52" t="s">
        <v>38</v>
      </c>
      <c r="G17" s="53" t="n">
        <v>43426</v>
      </c>
      <c r="H17" s="52" t="n">
        <v>27642</v>
      </c>
      <c r="I17" s="54" t="n">
        <v>753.7</v>
      </c>
      <c r="J17" s="56" t="n">
        <f aca="false">I17</f>
        <v>753.7</v>
      </c>
    </row>
    <row r="18" customFormat="false" ht="15" hidden="false" customHeight="false" outlineLevel="0" collapsed="false">
      <c r="A18" s="46" t="n">
        <v>9</v>
      </c>
      <c r="B18" s="52" t="s">
        <v>39</v>
      </c>
      <c r="C18" s="52" t="n">
        <v>25616503</v>
      </c>
      <c r="D18" s="52" t="s">
        <v>40</v>
      </c>
      <c r="E18" s="52" t="n">
        <v>166</v>
      </c>
      <c r="F18" s="52" t="s">
        <v>41</v>
      </c>
      <c r="G18" s="53" t="n">
        <v>43426</v>
      </c>
      <c r="H18" s="52" t="n">
        <v>27643</v>
      </c>
      <c r="I18" s="54" t="n">
        <v>884.28</v>
      </c>
      <c r="J18" s="56"/>
    </row>
    <row r="19" s="1" customFormat="true" ht="15.75" hidden="false" customHeight="false" outlineLevel="0" collapsed="false">
      <c r="A19" s="51" t="n">
        <v>10</v>
      </c>
      <c r="B19" s="52" t="s">
        <v>39</v>
      </c>
      <c r="C19" s="52" t="n">
        <v>25616503</v>
      </c>
      <c r="D19" s="52" t="s">
        <v>40</v>
      </c>
      <c r="E19" s="52" t="n">
        <v>166</v>
      </c>
      <c r="F19" s="52" t="s">
        <v>42</v>
      </c>
      <c r="G19" s="53" t="n">
        <v>43426</v>
      </c>
      <c r="H19" s="52" t="n">
        <v>27643</v>
      </c>
      <c r="I19" s="57" t="n">
        <v>-43.62</v>
      </c>
      <c r="J19" s="58" t="n">
        <v>840.66</v>
      </c>
    </row>
    <row r="20" customFormat="false" ht="15" hidden="false" customHeight="false" outlineLevel="0" collapsed="false">
      <c r="A20" s="46" t="n">
        <v>11</v>
      </c>
      <c r="B20" s="52" t="s">
        <v>43</v>
      </c>
      <c r="C20" s="52" t="n">
        <v>29368206</v>
      </c>
      <c r="D20" s="52" t="s">
        <v>44</v>
      </c>
      <c r="E20" s="52" t="n">
        <v>285</v>
      </c>
      <c r="F20" s="52" t="s">
        <v>45</v>
      </c>
      <c r="G20" s="53" t="n">
        <v>43426</v>
      </c>
      <c r="H20" s="52" t="n">
        <v>27644</v>
      </c>
      <c r="I20" s="54" t="n">
        <v>800.33</v>
      </c>
      <c r="J20" s="59"/>
    </row>
    <row r="21" customFormat="false" ht="15.75" hidden="false" customHeight="false" outlineLevel="0" collapsed="false">
      <c r="A21" s="51" t="n">
        <v>12</v>
      </c>
      <c r="B21" s="52" t="s">
        <v>43</v>
      </c>
      <c r="C21" s="52" t="n">
        <v>29368206</v>
      </c>
      <c r="D21" s="52" t="s">
        <v>44</v>
      </c>
      <c r="E21" s="52" t="n">
        <v>285</v>
      </c>
      <c r="F21" s="52" t="s">
        <v>46</v>
      </c>
      <c r="G21" s="53" t="n">
        <v>43426</v>
      </c>
      <c r="H21" s="52" t="n">
        <v>27644</v>
      </c>
      <c r="I21" s="54" t="n">
        <v>-77.7</v>
      </c>
      <c r="J21" s="59" t="n">
        <v>722.63</v>
      </c>
    </row>
    <row r="22" customFormat="false" ht="15" hidden="false" customHeight="false" outlineLevel="0" collapsed="false">
      <c r="A22" s="46" t="n">
        <v>13</v>
      </c>
      <c r="B22" s="52" t="s">
        <v>47</v>
      </c>
      <c r="C22" s="52" t="n">
        <v>34163720</v>
      </c>
      <c r="D22" s="52" t="s">
        <v>48</v>
      </c>
      <c r="E22" s="52" t="n">
        <v>299</v>
      </c>
      <c r="F22" s="52" t="s">
        <v>49</v>
      </c>
      <c r="G22" s="53" t="n">
        <v>43426</v>
      </c>
      <c r="H22" s="52" t="n">
        <v>27645</v>
      </c>
      <c r="I22" s="54" t="n">
        <v>275.17</v>
      </c>
      <c r="J22" s="59" t="n">
        <f aca="false">I22</f>
        <v>275.17</v>
      </c>
    </row>
    <row r="23" s="1" customFormat="true" ht="15.75" hidden="false" customHeight="false" outlineLevel="0" collapsed="false">
      <c r="A23" s="51" t="n">
        <v>14</v>
      </c>
      <c r="B23" s="52" t="s">
        <v>50</v>
      </c>
      <c r="C23" s="52" t="n">
        <v>26710680</v>
      </c>
      <c r="D23" s="52" t="s">
        <v>51</v>
      </c>
      <c r="E23" s="52" t="n">
        <v>132</v>
      </c>
      <c r="F23" s="52" t="s">
        <v>49</v>
      </c>
      <c r="G23" s="53" t="n">
        <v>43426</v>
      </c>
      <c r="H23" s="52" t="n">
        <v>27646</v>
      </c>
      <c r="I23" s="54" t="n">
        <v>786.04</v>
      </c>
      <c r="J23" s="59" t="n">
        <f aca="false">I23</f>
        <v>786.04</v>
      </c>
    </row>
    <row r="24" customFormat="false" ht="15" hidden="false" customHeight="false" outlineLevel="0" collapsed="false">
      <c r="A24" s="46" t="n">
        <v>15</v>
      </c>
      <c r="B24" s="52" t="s">
        <v>52</v>
      </c>
      <c r="C24" s="52" t="n">
        <v>28501133</v>
      </c>
      <c r="D24" s="52" t="s">
        <v>53</v>
      </c>
      <c r="E24" s="52" t="n">
        <v>283</v>
      </c>
      <c r="F24" s="52" t="s">
        <v>54</v>
      </c>
      <c r="G24" s="53" t="n">
        <v>43426</v>
      </c>
      <c r="H24" s="52" t="n">
        <v>27647</v>
      </c>
      <c r="I24" s="54" t="n">
        <v>648.66</v>
      </c>
      <c r="J24" s="59" t="n">
        <f aca="false">I24</f>
        <v>648.66</v>
      </c>
    </row>
    <row r="25" customFormat="false" ht="15.75" hidden="false" customHeight="false" outlineLevel="0" collapsed="false">
      <c r="A25" s="51" t="n">
        <v>16</v>
      </c>
      <c r="B25" s="52" t="s">
        <v>55</v>
      </c>
      <c r="C25" s="52" t="n">
        <v>33101451</v>
      </c>
      <c r="D25" s="52" t="s">
        <v>56</v>
      </c>
      <c r="E25" s="52"/>
      <c r="F25" s="52" t="s">
        <v>57</v>
      </c>
      <c r="G25" s="53" t="n">
        <v>43426</v>
      </c>
      <c r="H25" s="52" t="n">
        <v>27648</v>
      </c>
      <c r="I25" s="54" t="n">
        <v>297.26</v>
      </c>
      <c r="J25" s="59" t="n">
        <f aca="false">I25</f>
        <v>297.26</v>
      </c>
    </row>
    <row r="26" customFormat="false" ht="15" hidden="false" customHeight="true" outlineLevel="0" collapsed="false">
      <c r="A26" s="46" t="n">
        <v>17</v>
      </c>
      <c r="B26" s="52" t="s">
        <v>58</v>
      </c>
      <c r="C26" s="52" t="n">
        <v>34048747</v>
      </c>
      <c r="D26" s="52" t="s">
        <v>59</v>
      </c>
      <c r="E26" s="52" t="n">
        <v>282</v>
      </c>
      <c r="F26" s="52" t="s">
        <v>60</v>
      </c>
      <c r="G26" s="53" t="n">
        <v>43426</v>
      </c>
      <c r="H26" s="52" t="n">
        <v>27649</v>
      </c>
      <c r="I26" s="54" t="n">
        <v>702.53</v>
      </c>
      <c r="J26" s="59"/>
    </row>
    <row r="27" customFormat="false" ht="15" hidden="false" customHeight="false" outlineLevel="0" collapsed="false">
      <c r="A27" s="51" t="n">
        <v>18</v>
      </c>
      <c r="B27" s="52" t="s">
        <v>58</v>
      </c>
      <c r="C27" s="52" t="n">
        <v>34048747</v>
      </c>
      <c r="D27" s="52" t="s">
        <v>59</v>
      </c>
      <c r="E27" s="52" t="n">
        <v>282</v>
      </c>
      <c r="F27" s="52" t="s">
        <v>61</v>
      </c>
      <c r="G27" s="53" t="n">
        <v>43426</v>
      </c>
      <c r="H27" s="52" t="n">
        <v>27649</v>
      </c>
      <c r="I27" s="54" t="n">
        <v>-67.02</v>
      </c>
      <c r="J27" s="58" t="n">
        <v>635.51</v>
      </c>
    </row>
    <row r="28" customFormat="false" ht="15" hidden="false" customHeight="false" outlineLevel="0" collapsed="false">
      <c r="A28" s="46" t="n">
        <v>19</v>
      </c>
      <c r="B28" s="52" t="s">
        <v>62</v>
      </c>
      <c r="C28" s="52" t="n">
        <v>20716854</v>
      </c>
      <c r="D28" s="52" t="s">
        <v>63</v>
      </c>
      <c r="E28" s="52" t="n">
        <v>289</v>
      </c>
      <c r="F28" s="52" t="s">
        <v>45</v>
      </c>
      <c r="G28" s="53" t="n">
        <v>43426</v>
      </c>
      <c r="H28" s="52" t="n">
        <v>27650</v>
      </c>
      <c r="I28" s="54" t="n">
        <v>1236.82</v>
      </c>
      <c r="J28" s="59" t="n">
        <f aca="false">I28</f>
        <v>1236.82</v>
      </c>
    </row>
    <row r="29" customFormat="false" ht="15.75" hidden="false" customHeight="false" outlineLevel="0" collapsed="false">
      <c r="A29" s="51" t="n">
        <v>20</v>
      </c>
      <c r="B29" s="52" t="s">
        <v>64</v>
      </c>
      <c r="C29" s="52" t="n">
        <v>16286155</v>
      </c>
      <c r="D29" s="52" t="s">
        <v>65</v>
      </c>
      <c r="E29" s="52" t="n">
        <v>319</v>
      </c>
      <c r="F29" s="52" t="s">
        <v>66</v>
      </c>
      <c r="G29" s="53" t="n">
        <v>43426</v>
      </c>
      <c r="H29" s="52" t="n">
        <v>27651</v>
      </c>
      <c r="I29" s="54" t="n">
        <v>368.29</v>
      </c>
      <c r="J29" s="59" t="n">
        <f aca="false">I29</f>
        <v>368.29</v>
      </c>
    </row>
    <row r="30" customFormat="false" ht="15" hidden="false" customHeight="false" outlineLevel="0" collapsed="false">
      <c r="A30" s="46" t="n">
        <v>21</v>
      </c>
      <c r="B30" s="52" t="s">
        <v>67</v>
      </c>
      <c r="C30" s="52" t="n">
        <v>22642060</v>
      </c>
      <c r="D30" s="52" t="s">
        <v>68</v>
      </c>
      <c r="E30" s="52" t="n">
        <v>324</v>
      </c>
      <c r="F30" s="52" t="s">
        <v>69</v>
      </c>
      <c r="G30" s="53" t="n">
        <v>43426</v>
      </c>
      <c r="H30" s="52" t="n">
        <v>27652</v>
      </c>
      <c r="I30" s="54" t="n">
        <v>222.02</v>
      </c>
      <c r="J30" s="59" t="n">
        <f aca="false">I30</f>
        <v>222.02</v>
      </c>
    </row>
    <row r="31" customFormat="false" ht="15.75" hidden="false" customHeight="false" outlineLevel="0" collapsed="false">
      <c r="A31" s="51" t="n">
        <v>22</v>
      </c>
      <c r="B31" s="52" t="s">
        <v>70</v>
      </c>
      <c r="C31" s="52" t="n">
        <v>23666661</v>
      </c>
      <c r="D31" s="52" t="s">
        <v>71</v>
      </c>
      <c r="E31" s="52" t="n">
        <v>194</v>
      </c>
      <c r="F31" s="52" t="s">
        <v>72</v>
      </c>
      <c r="G31" s="53" t="n">
        <v>43426</v>
      </c>
      <c r="H31" s="52" t="n">
        <v>27653</v>
      </c>
      <c r="I31" s="54" t="n">
        <v>2369.73</v>
      </c>
      <c r="J31" s="59"/>
    </row>
    <row r="32" customFormat="false" ht="15" hidden="false" customHeight="false" outlineLevel="0" collapsed="false">
      <c r="A32" s="46" t="n">
        <v>23</v>
      </c>
      <c r="B32" s="52" t="s">
        <v>70</v>
      </c>
      <c r="C32" s="52" t="n">
        <v>23666661</v>
      </c>
      <c r="D32" s="52" t="s">
        <v>71</v>
      </c>
      <c r="E32" s="52" t="n">
        <v>194</v>
      </c>
      <c r="F32" s="52" t="s">
        <v>72</v>
      </c>
      <c r="G32" s="53" t="n">
        <v>43426</v>
      </c>
      <c r="H32" s="52" t="n">
        <v>27653</v>
      </c>
      <c r="I32" s="54" t="n">
        <v>-93.15</v>
      </c>
      <c r="J32" s="58" t="n">
        <v>2276.58</v>
      </c>
    </row>
    <row r="33" s="1" customFormat="true" ht="15.75" hidden="false" customHeight="false" outlineLevel="0" collapsed="false">
      <c r="A33" s="51" t="n">
        <v>24</v>
      </c>
      <c r="B33" s="52" t="s">
        <v>73</v>
      </c>
      <c r="C33" s="52" t="n">
        <v>27712744</v>
      </c>
      <c r="D33" s="52" t="s">
        <v>74</v>
      </c>
      <c r="E33" s="52" t="n">
        <v>238</v>
      </c>
      <c r="F33" s="52" t="s">
        <v>75</v>
      </c>
      <c r="G33" s="53" t="n">
        <v>43426</v>
      </c>
      <c r="H33" s="52" t="n">
        <v>27654</v>
      </c>
      <c r="I33" s="54" t="n">
        <v>2559.7</v>
      </c>
      <c r="J33" s="59" t="n">
        <f aca="false">I33</f>
        <v>2559.7</v>
      </c>
    </row>
    <row r="34" customFormat="false" ht="15" hidden="false" customHeight="false" outlineLevel="0" collapsed="false">
      <c r="A34" s="46" t="n">
        <v>25</v>
      </c>
      <c r="B34" s="52" t="s">
        <v>76</v>
      </c>
      <c r="C34" s="52" t="n">
        <v>27280905</v>
      </c>
      <c r="D34" s="52" t="s">
        <v>77</v>
      </c>
      <c r="E34" s="52" t="n">
        <v>240</v>
      </c>
      <c r="F34" s="52" t="s">
        <v>78</v>
      </c>
      <c r="G34" s="53" t="n">
        <v>43426</v>
      </c>
      <c r="H34" s="52" t="n">
        <v>27655</v>
      </c>
      <c r="I34" s="54" t="n">
        <v>4906.52</v>
      </c>
      <c r="J34" s="59" t="n">
        <f aca="false">I34</f>
        <v>4906.52</v>
      </c>
    </row>
    <row r="35" customFormat="false" ht="15.75" hidden="false" customHeight="false" outlineLevel="0" collapsed="false">
      <c r="A35" s="51" t="n">
        <v>26</v>
      </c>
      <c r="B35" s="52" t="s">
        <v>79</v>
      </c>
      <c r="C35" s="52" t="n">
        <v>35643440</v>
      </c>
      <c r="D35" s="52" t="s">
        <v>80</v>
      </c>
      <c r="E35" s="52" t="n">
        <v>330</v>
      </c>
      <c r="F35" s="52" t="s">
        <v>54</v>
      </c>
      <c r="G35" s="53" t="n">
        <v>43426</v>
      </c>
      <c r="H35" s="52" t="n">
        <v>27656</v>
      </c>
      <c r="I35" s="54" t="n">
        <v>552.73</v>
      </c>
      <c r="J35" s="59" t="n">
        <f aca="false">I35</f>
        <v>552.73</v>
      </c>
    </row>
    <row r="36" customFormat="false" ht="15" hidden="false" customHeight="false" outlineLevel="0" collapsed="false">
      <c r="A36" s="46" t="n">
        <v>27</v>
      </c>
      <c r="B36" s="52" t="s">
        <v>81</v>
      </c>
      <c r="C36" s="52" t="n">
        <v>28832676</v>
      </c>
      <c r="D36" s="52" t="s">
        <v>82</v>
      </c>
      <c r="E36" s="52" t="n">
        <v>348</v>
      </c>
      <c r="F36" s="52" t="s">
        <v>83</v>
      </c>
      <c r="G36" s="53" t="n">
        <v>43426</v>
      </c>
      <c r="H36" s="52" t="n">
        <v>27657</v>
      </c>
      <c r="I36" s="54" t="n">
        <v>440.42</v>
      </c>
      <c r="J36" s="60" t="n">
        <f aca="false">I36</f>
        <v>440.42</v>
      </c>
    </row>
    <row r="37" customFormat="false" ht="15.75" hidden="false" customHeight="false" outlineLevel="0" collapsed="false">
      <c r="A37" s="51" t="n">
        <v>28</v>
      </c>
      <c r="B37" s="52" t="s">
        <v>84</v>
      </c>
      <c r="C37" s="52" t="n">
        <v>32094151</v>
      </c>
      <c r="D37" s="52" t="s">
        <v>85</v>
      </c>
      <c r="E37" s="52" t="n">
        <v>248</v>
      </c>
      <c r="F37" s="52" t="s">
        <v>86</v>
      </c>
      <c r="G37" s="53" t="n">
        <v>43426</v>
      </c>
      <c r="H37" s="52" t="n">
        <v>27658</v>
      </c>
      <c r="I37" s="54" t="n">
        <v>891.86</v>
      </c>
      <c r="J37" s="59" t="n">
        <f aca="false">I37</f>
        <v>891.86</v>
      </c>
    </row>
    <row r="38" customFormat="false" ht="15" hidden="false" customHeight="false" outlineLevel="0" collapsed="false">
      <c r="A38" s="46" t="n">
        <v>29</v>
      </c>
      <c r="B38" s="52" t="s">
        <v>87</v>
      </c>
      <c r="C38" s="52" t="n">
        <v>34271403</v>
      </c>
      <c r="D38" s="52" t="s">
        <v>88</v>
      </c>
      <c r="E38" s="52"/>
      <c r="F38" s="52" t="s">
        <v>89</v>
      </c>
      <c r="G38" s="53" t="n">
        <v>43426</v>
      </c>
      <c r="H38" s="52" t="n">
        <v>27659</v>
      </c>
      <c r="I38" s="54" t="n">
        <v>268.87</v>
      </c>
      <c r="J38" s="59"/>
    </row>
    <row r="39" customFormat="false" ht="15.75" hidden="false" customHeight="false" outlineLevel="0" collapsed="false">
      <c r="A39" s="51" t="n">
        <v>30</v>
      </c>
      <c r="B39" s="52" t="s">
        <v>87</v>
      </c>
      <c r="C39" s="52" t="n">
        <v>34271403</v>
      </c>
      <c r="D39" s="52" t="s">
        <v>88</v>
      </c>
      <c r="E39" s="52"/>
      <c r="F39" s="52" t="s">
        <v>90</v>
      </c>
      <c r="G39" s="53" t="n">
        <v>43426</v>
      </c>
      <c r="H39" s="52" t="n">
        <v>27659</v>
      </c>
      <c r="I39" s="54" t="n">
        <v>-32.66</v>
      </c>
      <c r="J39" s="59" t="n">
        <v>236.21</v>
      </c>
    </row>
    <row r="40" customFormat="false" ht="15" hidden="false" customHeight="false" outlineLevel="0" collapsed="false">
      <c r="A40" s="46" t="n">
        <v>31</v>
      </c>
      <c r="B40" s="52" t="s">
        <v>91</v>
      </c>
      <c r="C40" s="52" t="n">
        <v>30131253</v>
      </c>
      <c r="D40" s="52" t="s">
        <v>92</v>
      </c>
      <c r="E40" s="52" t="n">
        <v>334</v>
      </c>
      <c r="F40" s="52" t="s">
        <v>93</v>
      </c>
      <c r="G40" s="53" t="n">
        <v>43426</v>
      </c>
      <c r="H40" s="52" t="n">
        <v>27660</v>
      </c>
      <c r="I40" s="54" t="n">
        <v>514.05</v>
      </c>
      <c r="J40" s="59" t="n">
        <f aca="false">I40</f>
        <v>514.05</v>
      </c>
    </row>
    <row r="41" customFormat="false" ht="15.75" hidden="false" customHeight="false" outlineLevel="0" collapsed="false">
      <c r="A41" s="51" t="n">
        <v>32</v>
      </c>
      <c r="B41" s="52" t="s">
        <v>94</v>
      </c>
      <c r="C41" s="52" t="n">
        <v>19630872</v>
      </c>
      <c r="D41" s="52" t="s">
        <v>95</v>
      </c>
      <c r="E41" s="52" t="n">
        <v>39</v>
      </c>
      <c r="F41" s="52" t="s">
        <v>96</v>
      </c>
      <c r="G41" s="53" t="n">
        <v>43426</v>
      </c>
      <c r="H41" s="52" t="n">
        <v>27661</v>
      </c>
      <c r="I41" s="54" t="n">
        <v>1168.48</v>
      </c>
      <c r="J41" s="59" t="n">
        <f aca="false">I41</f>
        <v>1168.48</v>
      </c>
    </row>
    <row r="42" customFormat="false" ht="15" hidden="false" customHeight="false" outlineLevel="0" collapsed="false">
      <c r="A42" s="46" t="n">
        <v>33</v>
      </c>
      <c r="B42" s="52" t="s">
        <v>97</v>
      </c>
      <c r="C42" s="52" t="n">
        <v>19982100</v>
      </c>
      <c r="D42" s="52" t="s">
        <v>98</v>
      </c>
      <c r="E42" s="52" t="n">
        <v>70</v>
      </c>
      <c r="F42" s="52" t="s">
        <v>99</v>
      </c>
      <c r="G42" s="53" t="n">
        <v>43426</v>
      </c>
      <c r="H42" s="52" t="n">
        <v>27662</v>
      </c>
      <c r="I42" s="54" t="n">
        <v>428.49</v>
      </c>
      <c r="J42" s="60" t="n">
        <f aca="false">I42</f>
        <v>428.49</v>
      </c>
    </row>
    <row r="43" customFormat="false" ht="15.75" hidden="false" customHeight="false" outlineLevel="0" collapsed="false">
      <c r="A43" s="51" t="n">
        <v>34</v>
      </c>
      <c r="B43" s="52" t="s">
        <v>100</v>
      </c>
      <c r="C43" s="52" t="n">
        <v>19675270</v>
      </c>
      <c r="D43" s="52" t="s">
        <v>101</v>
      </c>
      <c r="E43" s="52" t="n">
        <v>21</v>
      </c>
      <c r="F43" s="52" t="s">
        <v>102</v>
      </c>
      <c r="G43" s="53" t="n">
        <v>43426</v>
      </c>
      <c r="H43" s="52" t="n">
        <v>27663</v>
      </c>
      <c r="I43" s="54" t="n">
        <v>456.61</v>
      </c>
      <c r="J43" s="59"/>
    </row>
    <row r="44" s="1" customFormat="true" ht="15" hidden="false" customHeight="false" outlineLevel="0" collapsed="false">
      <c r="A44" s="46" t="n">
        <v>35</v>
      </c>
      <c r="B44" s="52" t="s">
        <v>100</v>
      </c>
      <c r="C44" s="52" t="n">
        <v>19675270</v>
      </c>
      <c r="D44" s="52" t="s">
        <v>101</v>
      </c>
      <c r="E44" s="52" t="n">
        <v>21</v>
      </c>
      <c r="F44" s="52" t="s">
        <v>103</v>
      </c>
      <c r="G44" s="53" t="n">
        <v>43426</v>
      </c>
      <c r="H44" s="52" t="n">
        <v>27663</v>
      </c>
      <c r="I44" s="54" t="n">
        <v>-63.05</v>
      </c>
      <c r="J44" s="58" t="n">
        <v>393.56</v>
      </c>
    </row>
    <row r="45" customFormat="false" ht="15.75" hidden="false" customHeight="false" outlineLevel="0" collapsed="false">
      <c r="A45" s="51" t="n">
        <v>36</v>
      </c>
      <c r="B45" s="52" t="s">
        <v>104</v>
      </c>
      <c r="C45" s="52" t="n">
        <v>19540486</v>
      </c>
      <c r="D45" s="52" t="s">
        <v>105</v>
      </c>
      <c r="E45" s="52" t="n">
        <v>22</v>
      </c>
      <c r="F45" s="52" t="s">
        <v>106</v>
      </c>
      <c r="G45" s="53" t="n">
        <v>43426</v>
      </c>
      <c r="H45" s="52" t="n">
        <v>27664</v>
      </c>
      <c r="I45" s="54" t="n">
        <v>296.64</v>
      </c>
      <c r="J45" s="59" t="n">
        <f aca="false">I45</f>
        <v>296.64</v>
      </c>
    </row>
    <row r="46" customFormat="false" ht="15" hidden="false" customHeight="false" outlineLevel="0" collapsed="false">
      <c r="A46" s="46" t="n">
        <v>37</v>
      </c>
      <c r="B46" s="52" t="s">
        <v>107</v>
      </c>
      <c r="C46" s="52" t="n">
        <v>20070809</v>
      </c>
      <c r="D46" s="52" t="s">
        <v>108</v>
      </c>
      <c r="E46" s="52" t="n">
        <v>86</v>
      </c>
      <c r="F46" s="52" t="s">
        <v>109</v>
      </c>
      <c r="G46" s="53" t="n">
        <v>43426</v>
      </c>
      <c r="H46" s="52" t="n">
        <v>27665</v>
      </c>
      <c r="I46" s="54" t="n">
        <v>793.54</v>
      </c>
      <c r="J46" s="59" t="n">
        <f aca="false">I46</f>
        <v>793.54</v>
      </c>
    </row>
    <row r="47" customFormat="false" ht="15.75" hidden="false" customHeight="false" outlineLevel="0" collapsed="false">
      <c r="A47" s="51" t="n">
        <v>38</v>
      </c>
      <c r="B47" s="52" t="s">
        <v>110</v>
      </c>
      <c r="C47" s="52" t="n">
        <v>19630775</v>
      </c>
      <c r="D47" s="52" t="s">
        <v>111</v>
      </c>
      <c r="E47" s="52" t="n">
        <v>37</v>
      </c>
      <c r="F47" s="52" t="s">
        <v>112</v>
      </c>
      <c r="G47" s="53" t="n">
        <v>43426</v>
      </c>
      <c r="H47" s="52" t="n">
        <v>27666</v>
      </c>
      <c r="I47" s="54" t="n">
        <v>1240.05</v>
      </c>
      <c r="J47" s="59" t="n">
        <f aca="false">I47</f>
        <v>1240.05</v>
      </c>
    </row>
    <row r="48" s="1" customFormat="true" ht="15" hidden="false" customHeight="false" outlineLevel="0" collapsed="false">
      <c r="A48" s="46" t="n">
        <v>39</v>
      </c>
      <c r="B48" s="52" t="s">
        <v>113</v>
      </c>
      <c r="C48" s="52" t="n">
        <v>19459501</v>
      </c>
      <c r="D48" s="52" t="s">
        <v>114</v>
      </c>
      <c r="E48" s="52" t="n">
        <v>27</v>
      </c>
      <c r="F48" s="52" t="s">
        <v>115</v>
      </c>
      <c r="G48" s="53" t="n">
        <v>43426</v>
      </c>
      <c r="H48" s="52" t="n">
        <v>27667</v>
      </c>
      <c r="I48" s="54" t="n">
        <v>606.78</v>
      </c>
      <c r="J48" s="59" t="n">
        <f aca="false">I48</f>
        <v>606.78</v>
      </c>
    </row>
    <row r="49" customFormat="false" ht="15.75" hidden="false" customHeight="false" outlineLevel="0" collapsed="false">
      <c r="A49" s="51" t="n">
        <v>40</v>
      </c>
      <c r="B49" s="52" t="s">
        <v>116</v>
      </c>
      <c r="C49" s="52" t="n">
        <v>19982151</v>
      </c>
      <c r="D49" s="52" t="s">
        <v>117</v>
      </c>
      <c r="E49" s="52" t="n">
        <v>26</v>
      </c>
      <c r="F49" s="52" t="s">
        <v>115</v>
      </c>
      <c r="G49" s="53" t="n">
        <v>43426</v>
      </c>
      <c r="H49" s="52" t="n">
        <v>27668</v>
      </c>
      <c r="I49" s="54" t="n">
        <v>675.11</v>
      </c>
      <c r="J49" s="59" t="n">
        <f aca="false">I49</f>
        <v>675.11</v>
      </c>
    </row>
    <row r="50" customFormat="false" ht="15" hidden="false" customHeight="false" outlineLevel="0" collapsed="false">
      <c r="A50" s="46" t="n">
        <v>41</v>
      </c>
      <c r="B50" s="52" t="s">
        <v>118</v>
      </c>
      <c r="C50" s="52" t="n">
        <v>19330042</v>
      </c>
      <c r="D50" s="52" t="s">
        <v>119</v>
      </c>
      <c r="E50" s="52" t="n">
        <v>72</v>
      </c>
      <c r="F50" s="52" t="s">
        <v>120</v>
      </c>
      <c r="G50" s="53" t="n">
        <v>43426</v>
      </c>
      <c r="H50" s="52" t="n">
        <v>27669</v>
      </c>
      <c r="I50" s="54" t="n">
        <v>675.46</v>
      </c>
      <c r="J50" s="59" t="n">
        <f aca="false">I50</f>
        <v>675.46</v>
      </c>
    </row>
    <row r="51" s="1" customFormat="true" ht="15.75" hidden="false" customHeight="false" outlineLevel="0" collapsed="false">
      <c r="A51" s="51" t="n">
        <v>42</v>
      </c>
      <c r="B51" s="52" t="s">
        <v>121</v>
      </c>
      <c r="C51" s="52" t="n">
        <v>19631231</v>
      </c>
      <c r="D51" s="52" t="s">
        <v>122</v>
      </c>
      <c r="E51" s="52" t="n">
        <v>34</v>
      </c>
      <c r="F51" s="52" t="s">
        <v>123</v>
      </c>
      <c r="G51" s="53" t="n">
        <v>43426</v>
      </c>
      <c r="H51" s="52" t="n">
        <v>27670</v>
      </c>
      <c r="I51" s="54" t="n">
        <v>802.58</v>
      </c>
      <c r="J51" s="59"/>
    </row>
    <row r="52" customFormat="false" ht="15" hidden="false" customHeight="false" outlineLevel="0" collapsed="false">
      <c r="A52" s="46" t="n">
        <v>43</v>
      </c>
      <c r="B52" s="52" t="s">
        <v>121</v>
      </c>
      <c r="C52" s="52" t="n">
        <v>19631231</v>
      </c>
      <c r="D52" s="52" t="s">
        <v>122</v>
      </c>
      <c r="E52" s="52" t="n">
        <v>34</v>
      </c>
      <c r="F52" s="52" t="s">
        <v>96</v>
      </c>
      <c r="G52" s="53" t="n">
        <v>43426</v>
      </c>
      <c r="H52" s="52" t="n">
        <v>27670</v>
      </c>
      <c r="I52" s="54" t="n">
        <v>-32.66</v>
      </c>
      <c r="J52" s="59" t="n">
        <v>769.92</v>
      </c>
    </row>
    <row r="53" customFormat="false" ht="15.75" hidden="false" customHeight="false" outlineLevel="0" collapsed="false">
      <c r="A53" s="51" t="n">
        <v>44</v>
      </c>
      <c r="B53" s="52" t="s">
        <v>124</v>
      </c>
      <c r="C53" s="52" t="n">
        <v>19301420</v>
      </c>
      <c r="D53" s="52" t="s">
        <v>125</v>
      </c>
      <c r="E53" s="52" t="n">
        <v>193</v>
      </c>
      <c r="F53" s="52" t="s">
        <v>126</v>
      </c>
      <c r="G53" s="53" t="n">
        <v>43426</v>
      </c>
      <c r="H53" s="52" t="n">
        <v>27671</v>
      </c>
      <c r="I53" s="54" t="n">
        <v>662.95</v>
      </c>
      <c r="J53" s="59"/>
    </row>
    <row r="54" s="1" customFormat="true" ht="15" hidden="false" customHeight="false" outlineLevel="0" collapsed="false">
      <c r="A54" s="46" t="n">
        <v>45</v>
      </c>
      <c r="B54" s="52" t="s">
        <v>124</v>
      </c>
      <c r="C54" s="52" t="n">
        <v>19301420</v>
      </c>
      <c r="D54" s="52" t="s">
        <v>125</v>
      </c>
      <c r="E54" s="52" t="n">
        <v>193</v>
      </c>
      <c r="F54" s="52" t="s">
        <v>127</v>
      </c>
      <c r="G54" s="53" t="n">
        <v>43426</v>
      </c>
      <c r="H54" s="52" t="n">
        <v>27671</v>
      </c>
      <c r="I54" s="54" t="n">
        <v>-90.31</v>
      </c>
      <c r="J54" s="58"/>
    </row>
    <row r="55" customFormat="false" ht="15" hidden="false" customHeight="false" outlineLevel="0" collapsed="false">
      <c r="A55" s="51" t="n">
        <v>46</v>
      </c>
      <c r="B55" s="52" t="s">
        <v>124</v>
      </c>
      <c r="C55" s="52" t="n">
        <v>19301420</v>
      </c>
      <c r="D55" s="52" t="s">
        <v>125</v>
      </c>
      <c r="E55" s="52" t="n">
        <v>193</v>
      </c>
      <c r="F55" s="52" t="s">
        <v>128</v>
      </c>
      <c r="G55" s="53" t="n">
        <v>43426</v>
      </c>
      <c r="H55" s="52" t="n">
        <v>27671</v>
      </c>
      <c r="I55" s="54" t="n">
        <v>-58.79</v>
      </c>
      <c r="J55" s="58" t="n">
        <v>513.85</v>
      </c>
    </row>
    <row r="56" s="1" customFormat="true" ht="15" hidden="false" customHeight="false" outlineLevel="0" collapsed="false">
      <c r="A56" s="46" t="n">
        <v>47</v>
      </c>
      <c r="B56" s="52" t="s">
        <v>129</v>
      </c>
      <c r="C56" s="52" t="n">
        <v>19842964</v>
      </c>
      <c r="D56" s="52" t="s">
        <v>130</v>
      </c>
      <c r="E56" s="52" t="n">
        <v>20</v>
      </c>
      <c r="F56" s="52" t="s">
        <v>131</v>
      </c>
      <c r="G56" s="53" t="n">
        <v>43426</v>
      </c>
      <c r="H56" s="52" t="n">
        <v>27672</v>
      </c>
      <c r="I56" s="54" t="n">
        <v>748.96</v>
      </c>
      <c r="J56" s="59" t="n">
        <f aca="false">I56</f>
        <v>748.96</v>
      </c>
    </row>
    <row r="57" customFormat="false" ht="15.75" hidden="false" customHeight="false" outlineLevel="0" collapsed="false">
      <c r="A57" s="51" t="n">
        <v>48</v>
      </c>
      <c r="B57" s="52" t="s">
        <v>132</v>
      </c>
      <c r="C57" s="52" t="n">
        <v>19475663</v>
      </c>
      <c r="D57" s="52" t="s">
        <v>133</v>
      </c>
      <c r="E57" s="52" t="n">
        <v>43</v>
      </c>
      <c r="F57" s="52" t="s">
        <v>109</v>
      </c>
      <c r="G57" s="53" t="n">
        <v>43426</v>
      </c>
      <c r="H57" s="52" t="n">
        <v>27673</v>
      </c>
      <c r="I57" s="54" t="n">
        <v>598.31</v>
      </c>
      <c r="J57" s="59"/>
    </row>
    <row r="58" customFormat="false" ht="15" hidden="false" customHeight="false" outlineLevel="0" collapsed="false">
      <c r="A58" s="46" t="n">
        <v>49</v>
      </c>
      <c r="B58" s="52" t="s">
        <v>132</v>
      </c>
      <c r="C58" s="52" t="n">
        <v>19475663</v>
      </c>
      <c r="D58" s="52" t="s">
        <v>133</v>
      </c>
      <c r="E58" s="52" t="n">
        <v>43</v>
      </c>
      <c r="F58" s="52" t="s">
        <v>134</v>
      </c>
      <c r="G58" s="53" t="n">
        <v>43426</v>
      </c>
      <c r="H58" s="52" t="n">
        <v>27673</v>
      </c>
      <c r="I58" s="54" t="n">
        <v>-92.02</v>
      </c>
      <c r="J58" s="59" t="n">
        <v>506.29</v>
      </c>
    </row>
    <row r="59" customFormat="false" ht="15.75" hidden="false" customHeight="false" outlineLevel="0" collapsed="false">
      <c r="A59" s="51" t="n">
        <v>50</v>
      </c>
      <c r="B59" s="52" t="s">
        <v>135</v>
      </c>
      <c r="C59" s="52" t="n">
        <v>23657523</v>
      </c>
      <c r="D59" s="52" t="s">
        <v>136</v>
      </c>
      <c r="E59" s="52" t="n">
        <v>122</v>
      </c>
      <c r="F59" s="52" t="s">
        <v>137</v>
      </c>
      <c r="G59" s="53" t="n">
        <v>43426</v>
      </c>
      <c r="H59" s="52" t="n">
        <v>27674</v>
      </c>
      <c r="I59" s="54" t="n">
        <v>690.76</v>
      </c>
      <c r="J59" s="59" t="n">
        <f aca="false">I59</f>
        <v>690.76</v>
      </c>
    </row>
    <row r="60" customFormat="false" ht="15" hidden="false" customHeight="false" outlineLevel="0" collapsed="false">
      <c r="A60" s="46" t="n">
        <v>51</v>
      </c>
      <c r="B60" s="52" t="s">
        <v>138</v>
      </c>
      <c r="C60" s="52" t="n">
        <v>28075054</v>
      </c>
      <c r="D60" s="52" t="s">
        <v>139</v>
      </c>
      <c r="E60" s="52" t="n">
        <v>168</v>
      </c>
      <c r="F60" s="52" t="s">
        <v>140</v>
      </c>
      <c r="G60" s="53" t="n">
        <v>43426</v>
      </c>
      <c r="H60" s="52" t="n">
        <v>27675</v>
      </c>
      <c r="I60" s="54" t="n">
        <v>728.67</v>
      </c>
      <c r="J60" s="59" t="n">
        <f aca="false">I60</f>
        <v>728.67</v>
      </c>
    </row>
    <row r="61" customFormat="false" ht="15.75" hidden="false" customHeight="false" outlineLevel="0" collapsed="false">
      <c r="A61" s="51" t="n">
        <v>52</v>
      </c>
      <c r="B61" s="52" t="s">
        <v>141</v>
      </c>
      <c r="C61" s="52" t="n">
        <v>19904196</v>
      </c>
      <c r="D61" s="52" t="s">
        <v>142</v>
      </c>
      <c r="E61" s="52" t="n">
        <v>25</v>
      </c>
      <c r="F61" s="52" t="s">
        <v>143</v>
      </c>
      <c r="G61" s="53" t="n">
        <v>43426</v>
      </c>
      <c r="H61" s="52" t="n">
        <v>27676</v>
      </c>
      <c r="I61" s="54" t="n">
        <v>915.72</v>
      </c>
      <c r="J61" s="59"/>
    </row>
    <row r="62" customFormat="false" ht="15" hidden="false" customHeight="false" outlineLevel="0" collapsed="false">
      <c r="A62" s="46" t="n">
        <v>53</v>
      </c>
      <c r="B62" s="52" t="s">
        <v>144</v>
      </c>
      <c r="C62" s="52" t="n">
        <v>19904196</v>
      </c>
      <c r="D62" s="52" t="s">
        <v>142</v>
      </c>
      <c r="E62" s="52" t="n">
        <v>25</v>
      </c>
      <c r="F62" s="52" t="s">
        <v>145</v>
      </c>
      <c r="G62" s="53" t="n">
        <v>43426</v>
      </c>
      <c r="H62" s="52" t="n">
        <v>27676</v>
      </c>
      <c r="I62" s="54" t="n">
        <v>-98.15</v>
      </c>
      <c r="J62" s="59" t="n">
        <v>817.57</v>
      </c>
    </row>
    <row r="63" customFormat="false" ht="15.75" hidden="false" customHeight="false" outlineLevel="0" collapsed="false">
      <c r="A63" s="51" t="n">
        <v>54</v>
      </c>
      <c r="B63" s="52" t="s">
        <v>146</v>
      </c>
      <c r="C63" s="52" t="n">
        <v>19540656</v>
      </c>
      <c r="D63" s="52" t="s">
        <v>147</v>
      </c>
      <c r="E63" s="52" t="n">
        <v>31</v>
      </c>
      <c r="F63" s="52" t="s">
        <v>148</v>
      </c>
      <c r="G63" s="53" t="n">
        <v>43426</v>
      </c>
      <c r="H63" s="52" t="n">
        <v>27677</v>
      </c>
      <c r="I63" s="54" t="n">
        <v>331.8</v>
      </c>
      <c r="J63" s="59" t="n">
        <f aca="false">I63</f>
        <v>331.8</v>
      </c>
    </row>
    <row r="64" s="61" customFormat="true" ht="15" hidden="false" customHeight="false" outlineLevel="0" collapsed="false">
      <c r="A64" s="46" t="n">
        <v>55</v>
      </c>
      <c r="B64" s="52" t="s">
        <v>149</v>
      </c>
      <c r="C64" s="52" t="n">
        <v>20069618</v>
      </c>
      <c r="D64" s="52" t="s">
        <v>150</v>
      </c>
      <c r="E64" s="52" t="n">
        <v>35</v>
      </c>
      <c r="F64" s="52" t="s">
        <v>32</v>
      </c>
      <c r="G64" s="53" t="n">
        <v>43426</v>
      </c>
      <c r="H64" s="52" t="n">
        <v>27678</v>
      </c>
      <c r="I64" s="54" t="n">
        <v>447.38</v>
      </c>
      <c r="J64" s="60" t="n">
        <f aca="false">I64</f>
        <v>447.38</v>
      </c>
    </row>
    <row r="65" customFormat="false" ht="15.75" hidden="false" customHeight="false" outlineLevel="0" collapsed="false">
      <c r="A65" s="51" t="n">
        <v>56</v>
      </c>
      <c r="B65" s="52" t="s">
        <v>151</v>
      </c>
      <c r="C65" s="52" t="n">
        <v>19903930</v>
      </c>
      <c r="D65" s="52" t="s">
        <v>152</v>
      </c>
      <c r="E65" s="52" t="n">
        <v>108</v>
      </c>
      <c r="F65" s="52" t="s">
        <v>153</v>
      </c>
      <c r="G65" s="53" t="n">
        <v>43426</v>
      </c>
      <c r="H65" s="52" t="n">
        <v>27679</v>
      </c>
      <c r="I65" s="54" t="n">
        <v>869.15</v>
      </c>
      <c r="J65" s="59" t="n">
        <f aca="false">I65</f>
        <v>869.15</v>
      </c>
    </row>
    <row r="66" customFormat="false" ht="15" hidden="false" customHeight="false" outlineLevel="0" collapsed="false">
      <c r="A66" s="46" t="n">
        <v>57</v>
      </c>
      <c r="B66" s="52" t="s">
        <v>154</v>
      </c>
      <c r="C66" s="52" t="n">
        <v>24218089</v>
      </c>
      <c r="D66" s="52" t="s">
        <v>155</v>
      </c>
      <c r="E66" s="52" t="n">
        <v>246</v>
      </c>
      <c r="F66" s="52" t="s">
        <v>99</v>
      </c>
      <c r="G66" s="53" t="n">
        <v>43426</v>
      </c>
      <c r="H66" s="52" t="n">
        <v>27680</v>
      </c>
      <c r="I66" s="54" t="n">
        <v>667.87</v>
      </c>
      <c r="J66" s="59" t="n">
        <f aca="false">I66</f>
        <v>667.87</v>
      </c>
    </row>
    <row r="67" customFormat="false" ht="15.75" hidden="false" customHeight="false" outlineLevel="0" collapsed="false">
      <c r="A67" s="51" t="n">
        <v>58</v>
      </c>
      <c r="B67" s="52" t="s">
        <v>156</v>
      </c>
      <c r="C67" s="52" t="n">
        <v>31492566</v>
      </c>
      <c r="D67" s="52" t="s">
        <v>157</v>
      </c>
      <c r="E67" s="52" t="n">
        <v>287</v>
      </c>
      <c r="F67" s="52" t="s">
        <v>158</v>
      </c>
      <c r="G67" s="53" t="n">
        <v>43426</v>
      </c>
      <c r="H67" s="52" t="n">
        <v>27681</v>
      </c>
      <c r="I67" s="54" t="n">
        <v>1002.84</v>
      </c>
      <c r="J67" s="59" t="n">
        <f aca="false">I67</f>
        <v>1002.84</v>
      </c>
    </row>
    <row r="68" customFormat="false" ht="15" hidden="false" customHeight="false" outlineLevel="0" collapsed="false">
      <c r="A68" s="46" t="n">
        <v>59</v>
      </c>
      <c r="B68" s="52" t="s">
        <v>159</v>
      </c>
      <c r="C68" s="52" t="n">
        <v>9205492</v>
      </c>
      <c r="D68" s="52" t="s">
        <v>160</v>
      </c>
      <c r="E68" s="52" t="n">
        <v>196</v>
      </c>
      <c r="F68" s="52" t="s">
        <v>161</v>
      </c>
      <c r="G68" s="53" t="n">
        <v>43426</v>
      </c>
      <c r="H68" s="52" t="n">
        <v>27682</v>
      </c>
      <c r="I68" s="54" t="n">
        <v>503.62</v>
      </c>
      <c r="J68" s="59" t="n">
        <f aca="false">I68</f>
        <v>503.62</v>
      </c>
    </row>
    <row r="69" s="1" customFormat="true" ht="15.75" hidden="false" customHeight="false" outlineLevel="0" collapsed="false">
      <c r="A69" s="51" t="n">
        <v>60</v>
      </c>
      <c r="B69" s="52" t="s">
        <v>162</v>
      </c>
      <c r="C69" s="52" t="n">
        <v>29641232</v>
      </c>
      <c r="D69" s="52" t="s">
        <v>163</v>
      </c>
      <c r="E69" s="52" t="n">
        <v>200</v>
      </c>
      <c r="F69" s="52" t="s">
        <v>164</v>
      </c>
      <c r="G69" s="53" t="n">
        <v>43426</v>
      </c>
      <c r="H69" s="52" t="n">
        <v>27683</v>
      </c>
      <c r="I69" s="54" t="n">
        <v>656.84</v>
      </c>
      <c r="J69" s="59" t="n">
        <f aca="false">I69</f>
        <v>656.84</v>
      </c>
    </row>
    <row r="70" customFormat="false" ht="15" hidden="false" customHeight="false" outlineLevel="0" collapsed="false">
      <c r="A70" s="46" t="n">
        <v>61</v>
      </c>
      <c r="B70" s="52" t="s">
        <v>165</v>
      </c>
      <c r="C70" s="52" t="n">
        <v>4354523</v>
      </c>
      <c r="D70" s="52" t="s">
        <v>166</v>
      </c>
      <c r="E70" s="52" t="n">
        <v>2</v>
      </c>
      <c r="F70" s="52" t="s">
        <v>167</v>
      </c>
      <c r="G70" s="53" t="n">
        <v>43426</v>
      </c>
      <c r="H70" s="52" t="n">
        <v>27684</v>
      </c>
      <c r="I70" s="54" t="n">
        <v>2073.57</v>
      </c>
      <c r="J70" s="59"/>
    </row>
    <row r="71" customFormat="false" ht="15.75" hidden="false" customHeight="false" outlineLevel="0" collapsed="false">
      <c r="A71" s="51" t="n">
        <v>62</v>
      </c>
      <c r="B71" s="52" t="s">
        <v>165</v>
      </c>
      <c r="C71" s="52" t="n">
        <v>4354523</v>
      </c>
      <c r="D71" s="52" t="s">
        <v>166</v>
      </c>
      <c r="E71" s="52" t="n">
        <v>2</v>
      </c>
      <c r="F71" s="52" t="s">
        <v>168</v>
      </c>
      <c r="G71" s="53" t="n">
        <v>43426</v>
      </c>
      <c r="H71" s="52" t="n">
        <v>27684</v>
      </c>
      <c r="I71" s="54" t="n">
        <v>-107.7</v>
      </c>
      <c r="J71" s="59" t="n">
        <v>1965.87</v>
      </c>
    </row>
    <row r="72" customFormat="false" ht="15" hidden="false" customHeight="false" outlineLevel="0" collapsed="false">
      <c r="A72" s="46" t="n">
        <v>63</v>
      </c>
      <c r="B72" s="52" t="s">
        <v>169</v>
      </c>
      <c r="C72" s="52" t="n">
        <v>12653879</v>
      </c>
      <c r="D72" s="52" t="s">
        <v>166</v>
      </c>
      <c r="E72" s="52"/>
      <c r="F72" s="52" t="s">
        <v>170</v>
      </c>
      <c r="G72" s="53" t="n">
        <v>43426</v>
      </c>
      <c r="H72" s="52" t="n">
        <v>27685</v>
      </c>
      <c r="I72" s="54" t="n">
        <v>202.44</v>
      </c>
      <c r="J72" s="59" t="n">
        <f aca="false">I72</f>
        <v>202.44</v>
      </c>
    </row>
    <row r="73" customFormat="false" ht="15.75" hidden="false" customHeight="false" outlineLevel="0" collapsed="false">
      <c r="A73" s="51" t="n">
        <v>64</v>
      </c>
      <c r="B73" s="52" t="s">
        <v>171</v>
      </c>
      <c r="C73" s="52" t="n">
        <v>4617719</v>
      </c>
      <c r="D73" s="52" t="s">
        <v>166</v>
      </c>
      <c r="E73" s="52" t="n">
        <v>6</v>
      </c>
      <c r="F73" s="52" t="s">
        <v>172</v>
      </c>
      <c r="G73" s="53" t="n">
        <v>43426</v>
      </c>
      <c r="H73" s="52" t="n">
        <v>27686</v>
      </c>
      <c r="I73" s="54" t="n">
        <v>2482.45</v>
      </c>
      <c r="J73" s="59" t="n">
        <f aca="false">I73</f>
        <v>2482.45</v>
      </c>
    </row>
    <row r="74" customFormat="false" ht="15" hidden="false" customHeight="false" outlineLevel="0" collapsed="false">
      <c r="A74" s="46" t="n">
        <v>65</v>
      </c>
      <c r="B74" s="52" t="s">
        <v>173</v>
      </c>
      <c r="C74" s="52" t="n">
        <v>4547125</v>
      </c>
      <c r="D74" s="52" t="s">
        <v>166</v>
      </c>
      <c r="E74" s="52"/>
      <c r="F74" s="52" t="s">
        <v>174</v>
      </c>
      <c r="G74" s="53" t="n">
        <v>43426</v>
      </c>
      <c r="H74" s="52" t="n">
        <v>27687</v>
      </c>
      <c r="I74" s="54" t="n">
        <v>3485.18</v>
      </c>
      <c r="J74" s="59"/>
    </row>
    <row r="75" customFormat="false" ht="15.75" hidden="false" customHeight="false" outlineLevel="0" collapsed="false">
      <c r="A75" s="51" t="n">
        <v>66</v>
      </c>
      <c r="B75" s="52" t="s">
        <v>173</v>
      </c>
      <c r="C75" s="52" t="n">
        <v>4547125</v>
      </c>
      <c r="D75" s="52" t="s">
        <v>166</v>
      </c>
      <c r="E75" s="52"/>
      <c r="F75" s="52" t="s">
        <v>175</v>
      </c>
      <c r="G75" s="53" t="n">
        <v>43426</v>
      </c>
      <c r="H75" s="52" t="n">
        <v>27687</v>
      </c>
      <c r="I75" s="54" t="n">
        <v>-43.62</v>
      </c>
      <c r="J75" s="59"/>
    </row>
    <row r="76" customFormat="false" ht="15" hidden="false" customHeight="false" outlineLevel="0" collapsed="false">
      <c r="A76" s="46" t="n">
        <v>67</v>
      </c>
      <c r="B76" s="52" t="s">
        <v>173</v>
      </c>
      <c r="C76" s="52" t="n">
        <v>4547125</v>
      </c>
      <c r="D76" s="52" t="s">
        <v>166</v>
      </c>
      <c r="E76" s="52"/>
      <c r="F76" s="52" t="s">
        <v>176</v>
      </c>
      <c r="G76" s="53" t="n">
        <v>43426</v>
      </c>
      <c r="H76" s="52" t="n">
        <v>27687</v>
      </c>
      <c r="I76" s="54" t="n">
        <v>-36.81</v>
      </c>
      <c r="J76" s="58" t="n">
        <v>3404.75</v>
      </c>
    </row>
    <row r="77" customFormat="false" ht="15.75" hidden="false" customHeight="false" outlineLevel="0" collapsed="false">
      <c r="A77" s="51" t="n">
        <v>68</v>
      </c>
      <c r="B77" s="52" t="s">
        <v>177</v>
      </c>
      <c r="C77" s="52" t="n">
        <v>2880513</v>
      </c>
      <c r="D77" s="52" t="s">
        <v>178</v>
      </c>
      <c r="E77" s="52" t="n">
        <v>294</v>
      </c>
      <c r="F77" s="52" t="s">
        <v>179</v>
      </c>
      <c r="G77" s="53" t="n">
        <v>43426</v>
      </c>
      <c r="H77" s="52" t="n">
        <v>27688</v>
      </c>
      <c r="I77" s="54" t="n">
        <v>449.58</v>
      </c>
      <c r="J77" s="60" t="n">
        <f aca="false">I77</f>
        <v>449.58</v>
      </c>
    </row>
    <row r="78" s="61" customFormat="true" ht="15" hidden="false" customHeight="false" outlineLevel="0" collapsed="false">
      <c r="A78" s="46" t="n">
        <v>69</v>
      </c>
      <c r="B78" s="52" t="s">
        <v>180</v>
      </c>
      <c r="C78" s="52" t="n">
        <v>36463510</v>
      </c>
      <c r="D78" s="52" t="s">
        <v>181</v>
      </c>
      <c r="E78" s="52" t="n">
        <v>352</v>
      </c>
      <c r="F78" s="52" t="s">
        <v>182</v>
      </c>
      <c r="G78" s="53" t="n">
        <v>43426</v>
      </c>
      <c r="H78" s="52" t="n">
        <v>27689</v>
      </c>
      <c r="I78" s="54" t="n">
        <v>471.33</v>
      </c>
      <c r="J78" s="59" t="n">
        <f aca="false">I78</f>
        <v>471.33</v>
      </c>
    </row>
    <row r="79" s="1" customFormat="true" ht="15.75" hidden="false" customHeight="false" outlineLevel="0" collapsed="false">
      <c r="A79" s="51" t="n">
        <v>70</v>
      </c>
      <c r="B79" s="52" t="s">
        <v>183</v>
      </c>
      <c r="C79" s="52" t="n">
        <v>22798699</v>
      </c>
      <c r="D79" s="52" t="s">
        <v>184</v>
      </c>
      <c r="E79" s="52" t="n">
        <v>336</v>
      </c>
      <c r="F79" s="52" t="s">
        <v>185</v>
      </c>
      <c r="G79" s="53" t="n">
        <v>43426</v>
      </c>
      <c r="H79" s="52" t="n">
        <v>27690</v>
      </c>
      <c r="I79" s="54" t="n">
        <v>286.98</v>
      </c>
      <c r="J79" s="59" t="n">
        <f aca="false">I79</f>
        <v>286.98</v>
      </c>
    </row>
    <row r="80" customFormat="false" ht="15" hidden="false" customHeight="false" outlineLevel="0" collapsed="false">
      <c r="A80" s="46" t="n">
        <v>71</v>
      </c>
      <c r="B80" s="52" t="s">
        <v>186</v>
      </c>
      <c r="C80" s="52" t="n">
        <v>34214386</v>
      </c>
      <c r="D80" s="52" t="s">
        <v>187</v>
      </c>
      <c r="E80" s="52" t="n">
        <v>288</v>
      </c>
      <c r="F80" s="52" t="s">
        <v>188</v>
      </c>
      <c r="G80" s="53" t="n">
        <v>43426</v>
      </c>
      <c r="H80" s="52" t="n">
        <v>27691</v>
      </c>
      <c r="I80" s="54" t="n">
        <v>650.1</v>
      </c>
      <c r="J80" s="59" t="n">
        <f aca="false">I80</f>
        <v>650.1</v>
      </c>
    </row>
    <row r="81" customFormat="false" ht="15.75" hidden="false" customHeight="false" outlineLevel="0" collapsed="false">
      <c r="A81" s="51" t="n">
        <v>72</v>
      </c>
      <c r="B81" s="52" t="s">
        <v>189</v>
      </c>
      <c r="C81" s="52" t="n">
        <v>17676350</v>
      </c>
      <c r="D81" s="52" t="s">
        <v>190</v>
      </c>
      <c r="E81" s="52" t="n">
        <v>327</v>
      </c>
      <c r="F81" s="52" t="s">
        <v>191</v>
      </c>
      <c r="G81" s="53" t="n">
        <v>43426</v>
      </c>
      <c r="H81" s="52" t="n">
        <v>27692</v>
      </c>
      <c r="I81" s="54" t="n">
        <v>1162.77</v>
      </c>
      <c r="J81" s="59" t="n">
        <f aca="false">I81</f>
        <v>1162.77</v>
      </c>
    </row>
    <row r="82" customFormat="false" ht="15" hidden="false" customHeight="false" outlineLevel="0" collapsed="false">
      <c r="A82" s="46" t="n">
        <v>73</v>
      </c>
      <c r="B82" s="52" t="s">
        <v>192</v>
      </c>
      <c r="C82" s="52" t="n">
        <v>14423191</v>
      </c>
      <c r="D82" s="52" t="s">
        <v>193</v>
      </c>
      <c r="E82" s="52" t="n">
        <v>244</v>
      </c>
      <c r="F82" s="52" t="s">
        <v>194</v>
      </c>
      <c r="G82" s="53" t="n">
        <v>43426</v>
      </c>
      <c r="H82" s="52" t="n">
        <v>27693</v>
      </c>
      <c r="I82" s="54" t="n">
        <v>2362.98</v>
      </c>
      <c r="J82" s="59" t="n">
        <f aca="false">I82</f>
        <v>2362.98</v>
      </c>
    </row>
    <row r="83" customFormat="false" ht="15.75" hidden="false" customHeight="false" outlineLevel="0" collapsed="false">
      <c r="A83" s="51" t="n">
        <v>74</v>
      </c>
      <c r="B83" s="52" t="s">
        <v>195</v>
      </c>
      <c r="C83" s="52" t="n">
        <v>31189865</v>
      </c>
      <c r="D83" s="52" t="s">
        <v>196</v>
      </c>
      <c r="E83" s="52" t="n">
        <v>197</v>
      </c>
      <c r="F83" s="52" t="s">
        <v>197</v>
      </c>
      <c r="G83" s="53" t="n">
        <v>43426</v>
      </c>
      <c r="H83" s="52" t="n">
        <v>27694</v>
      </c>
      <c r="I83" s="54" t="n">
        <v>1082.21</v>
      </c>
      <c r="J83" s="59" t="n">
        <f aca="false">I83</f>
        <v>1082.21</v>
      </c>
    </row>
    <row r="84" customFormat="false" ht="15" hidden="false" customHeight="false" outlineLevel="0" collapsed="false">
      <c r="A84" s="46" t="n">
        <v>75</v>
      </c>
      <c r="B84" s="52" t="s">
        <v>198</v>
      </c>
      <c r="C84" s="52" t="n">
        <v>34009934</v>
      </c>
      <c r="D84" s="52" t="s">
        <v>199</v>
      </c>
      <c r="E84" s="52" t="n">
        <v>290</v>
      </c>
      <c r="F84" s="52" t="s">
        <v>46</v>
      </c>
      <c r="G84" s="53" t="n">
        <v>43426</v>
      </c>
      <c r="H84" s="52" t="n">
        <v>27695</v>
      </c>
      <c r="I84" s="54" t="n">
        <v>1007.51</v>
      </c>
      <c r="J84" s="59"/>
    </row>
    <row r="85" s="61" customFormat="true" ht="15.75" hidden="false" customHeight="false" outlineLevel="0" collapsed="false">
      <c r="A85" s="51" t="n">
        <v>76</v>
      </c>
      <c r="B85" s="52" t="s">
        <v>198</v>
      </c>
      <c r="C85" s="52" t="n">
        <v>34009934</v>
      </c>
      <c r="D85" s="52" t="s">
        <v>199</v>
      </c>
      <c r="E85" s="52" t="n">
        <v>290</v>
      </c>
      <c r="F85" s="52" t="s">
        <v>200</v>
      </c>
      <c r="G85" s="53" t="n">
        <v>43426</v>
      </c>
      <c r="H85" s="52" t="n">
        <v>27695</v>
      </c>
      <c r="I85" s="54" t="n">
        <v>-85.2</v>
      </c>
      <c r="J85" s="58" t="n">
        <v>922.31</v>
      </c>
    </row>
    <row r="86" s="61" customFormat="true" ht="15" hidden="false" customHeight="false" outlineLevel="0" collapsed="false">
      <c r="A86" s="46" t="n">
        <v>77</v>
      </c>
      <c r="B86" s="52" t="s">
        <v>201</v>
      </c>
      <c r="C86" s="52" t="n">
        <v>15997699</v>
      </c>
      <c r="D86" s="52" t="s">
        <v>202</v>
      </c>
      <c r="E86" s="52" t="n">
        <v>322</v>
      </c>
      <c r="F86" s="52" t="s">
        <v>203</v>
      </c>
      <c r="G86" s="53" t="n">
        <v>43426</v>
      </c>
      <c r="H86" s="52" t="n">
        <v>27696</v>
      </c>
      <c r="I86" s="54" t="n">
        <v>408.21</v>
      </c>
      <c r="J86" s="60" t="n">
        <f aca="false">I86</f>
        <v>408.21</v>
      </c>
    </row>
    <row r="87" s="61" customFormat="true" ht="15.75" hidden="false" customHeight="false" outlineLevel="0" collapsed="false">
      <c r="A87" s="51" t="n">
        <v>78</v>
      </c>
      <c r="B87" s="52" t="s">
        <v>204</v>
      </c>
      <c r="C87" s="52" t="n">
        <v>34556214</v>
      </c>
      <c r="D87" s="52" t="s">
        <v>205</v>
      </c>
      <c r="E87" s="52" t="n">
        <v>320</v>
      </c>
      <c r="F87" s="52" t="s">
        <v>206</v>
      </c>
      <c r="G87" s="53" t="n">
        <v>43426</v>
      </c>
      <c r="H87" s="52" t="n">
        <v>27697</v>
      </c>
      <c r="I87" s="54" t="n">
        <v>458.21</v>
      </c>
      <c r="J87" s="59" t="n">
        <f aca="false">I87</f>
        <v>458.21</v>
      </c>
    </row>
    <row r="88" s="61" customFormat="true" ht="15" hidden="false" customHeight="false" outlineLevel="0" collapsed="false">
      <c r="A88" s="46" t="n">
        <v>79</v>
      </c>
      <c r="B88" s="52" t="s">
        <v>207</v>
      </c>
      <c r="C88" s="52" t="n">
        <v>21169070</v>
      </c>
      <c r="D88" s="52" t="s">
        <v>208</v>
      </c>
      <c r="E88" s="52" t="n">
        <v>335</v>
      </c>
      <c r="F88" s="52" t="s">
        <v>209</v>
      </c>
      <c r="G88" s="53" t="n">
        <v>43426</v>
      </c>
      <c r="H88" s="52" t="n">
        <v>27698</v>
      </c>
      <c r="I88" s="54" t="n">
        <v>77.08</v>
      </c>
      <c r="J88" s="62" t="n">
        <v>77.08</v>
      </c>
    </row>
    <row r="89" s="61" customFormat="true" ht="15.75" hidden="false" customHeight="false" outlineLevel="0" collapsed="false">
      <c r="A89" s="51" t="n">
        <v>80</v>
      </c>
      <c r="B89" s="52" t="s">
        <v>210</v>
      </c>
      <c r="C89" s="52" t="n">
        <v>35428795</v>
      </c>
      <c r="D89" s="52" t="s">
        <v>211</v>
      </c>
      <c r="E89" s="52" t="n">
        <v>323</v>
      </c>
      <c r="F89" s="52" t="s">
        <v>212</v>
      </c>
      <c r="G89" s="53" t="n">
        <v>43426</v>
      </c>
      <c r="H89" s="52" t="n">
        <v>27699</v>
      </c>
      <c r="I89" s="54" t="n">
        <v>182.69</v>
      </c>
      <c r="J89" s="62" t="n">
        <v>182.69</v>
      </c>
    </row>
    <row r="90" s="61" customFormat="true" ht="15" hidden="false" customHeight="false" outlineLevel="0" collapsed="false">
      <c r="A90" s="46" t="n">
        <v>81</v>
      </c>
      <c r="B90" s="52" t="s">
        <v>213</v>
      </c>
      <c r="C90" s="52" t="n">
        <v>33092124</v>
      </c>
      <c r="D90" s="52" t="s">
        <v>214</v>
      </c>
      <c r="E90" s="52" t="n">
        <v>304</v>
      </c>
      <c r="F90" s="52" t="s">
        <v>215</v>
      </c>
      <c r="G90" s="53" t="n">
        <v>43426</v>
      </c>
      <c r="H90" s="52" t="n">
        <v>27700</v>
      </c>
      <c r="I90" s="54" t="n">
        <v>2073.57</v>
      </c>
      <c r="J90" s="59" t="n">
        <f aca="false">I90</f>
        <v>2073.57</v>
      </c>
    </row>
    <row r="91" s="1" customFormat="true" ht="15.75" hidden="false" customHeight="false" outlineLevel="0" collapsed="false">
      <c r="A91" s="51" t="n">
        <v>82</v>
      </c>
      <c r="B91" s="52" t="s">
        <v>216</v>
      </c>
      <c r="C91" s="52" t="n">
        <v>16491486</v>
      </c>
      <c r="D91" s="52" t="s">
        <v>217</v>
      </c>
      <c r="E91" s="52" t="n">
        <v>171</v>
      </c>
      <c r="F91" s="52" t="s">
        <v>218</v>
      </c>
      <c r="G91" s="53" t="n">
        <v>43426</v>
      </c>
      <c r="H91" s="52" t="n">
        <v>27701</v>
      </c>
      <c r="I91" s="54" t="n">
        <v>2442.92</v>
      </c>
      <c r="J91" s="59"/>
    </row>
    <row r="92" customFormat="false" ht="15" hidden="false" customHeight="false" outlineLevel="0" collapsed="false">
      <c r="A92" s="46" t="n">
        <v>83</v>
      </c>
      <c r="B92" s="52" t="s">
        <v>216</v>
      </c>
      <c r="C92" s="52" t="n">
        <v>16491486</v>
      </c>
      <c r="D92" s="52" t="s">
        <v>217</v>
      </c>
      <c r="E92" s="52" t="n">
        <v>171</v>
      </c>
      <c r="F92" s="52" t="s">
        <v>219</v>
      </c>
      <c r="G92" s="53" t="n">
        <v>43426</v>
      </c>
      <c r="H92" s="52" t="n">
        <v>27701</v>
      </c>
      <c r="I92" s="54" t="n">
        <v>-111.78</v>
      </c>
      <c r="J92" s="58" t="n">
        <v>2331.14</v>
      </c>
    </row>
    <row r="93" s="1" customFormat="true" ht="15.75" hidden="false" customHeight="false" outlineLevel="0" collapsed="false">
      <c r="A93" s="51" t="n">
        <v>84</v>
      </c>
      <c r="B93" s="52" t="s">
        <v>220</v>
      </c>
      <c r="C93" s="52" t="n">
        <v>23528154</v>
      </c>
      <c r="D93" s="52" t="s">
        <v>221</v>
      </c>
      <c r="E93" s="52" t="n">
        <v>326</v>
      </c>
      <c r="F93" s="52" t="s">
        <v>222</v>
      </c>
      <c r="G93" s="53" t="n">
        <v>43426</v>
      </c>
      <c r="H93" s="52" t="n">
        <v>27702</v>
      </c>
      <c r="I93" s="54" t="n">
        <v>563.55</v>
      </c>
      <c r="J93" s="59" t="n">
        <f aca="false">I93</f>
        <v>563.55</v>
      </c>
    </row>
    <row r="94" customFormat="false" ht="15" hidden="false" customHeight="false" outlineLevel="0" collapsed="false">
      <c r="A94" s="46" t="n">
        <v>85</v>
      </c>
      <c r="B94" s="52" t="s">
        <v>223</v>
      </c>
      <c r="C94" s="52" t="n">
        <v>29834217</v>
      </c>
      <c r="D94" s="52" t="s">
        <v>224</v>
      </c>
      <c r="E94" s="52" t="n">
        <v>298</v>
      </c>
      <c r="F94" s="52" t="s">
        <v>225</v>
      </c>
      <c r="G94" s="53" t="n">
        <v>43426</v>
      </c>
      <c r="H94" s="52" t="n">
        <v>27703</v>
      </c>
      <c r="I94" s="54" t="n">
        <v>710.36</v>
      </c>
      <c r="J94" s="60"/>
    </row>
    <row r="95" customFormat="false" ht="15" hidden="false" customHeight="false" outlineLevel="0" collapsed="false">
      <c r="A95" s="51" t="n">
        <v>86</v>
      </c>
      <c r="B95" s="52" t="s">
        <v>223</v>
      </c>
      <c r="C95" s="52" t="n">
        <v>29834217</v>
      </c>
      <c r="D95" s="52" t="s">
        <v>224</v>
      </c>
      <c r="E95" s="52" t="n">
        <v>298</v>
      </c>
      <c r="F95" s="52" t="s">
        <v>226</v>
      </c>
      <c r="G95" s="53" t="n">
        <v>43426</v>
      </c>
      <c r="H95" s="52" t="n">
        <v>27703</v>
      </c>
      <c r="I95" s="54" t="n">
        <v>-36.81</v>
      </c>
      <c r="J95" s="58"/>
    </row>
    <row r="96" s="61" customFormat="true" ht="15" hidden="false" customHeight="false" outlineLevel="0" collapsed="false">
      <c r="A96" s="46" t="n">
        <v>87</v>
      </c>
      <c r="B96" s="52" t="s">
        <v>223</v>
      </c>
      <c r="C96" s="52" t="n">
        <v>29834217</v>
      </c>
      <c r="D96" s="52" t="s">
        <v>224</v>
      </c>
      <c r="E96" s="52" t="n">
        <v>298</v>
      </c>
      <c r="F96" s="52" t="s">
        <v>227</v>
      </c>
      <c r="G96" s="53" t="n">
        <v>43426</v>
      </c>
      <c r="H96" s="52" t="n">
        <v>27703</v>
      </c>
      <c r="I96" s="54" t="n">
        <v>328.53</v>
      </c>
      <c r="J96" s="58" t="n">
        <v>1002.08</v>
      </c>
    </row>
    <row r="97" s="61" customFormat="true" ht="15.75" hidden="false" customHeight="false" outlineLevel="0" collapsed="false">
      <c r="A97" s="51" t="n">
        <v>88</v>
      </c>
      <c r="B97" s="52" t="s">
        <v>228</v>
      </c>
      <c r="C97" s="52" t="n">
        <v>17994176</v>
      </c>
      <c r="D97" s="52" t="s">
        <v>229</v>
      </c>
      <c r="E97" s="52" t="n">
        <v>293</v>
      </c>
      <c r="F97" s="52" t="s">
        <v>230</v>
      </c>
      <c r="G97" s="53" t="n">
        <v>43426</v>
      </c>
      <c r="H97" s="52" t="n">
        <v>27704</v>
      </c>
      <c r="I97" s="63" t="n">
        <v>614.44</v>
      </c>
      <c r="J97" s="59" t="n">
        <f aca="false">I97</f>
        <v>614.44</v>
      </c>
    </row>
    <row r="98" s="61" customFormat="true" ht="15" hidden="false" customHeight="false" outlineLevel="0" collapsed="false">
      <c r="A98" s="46" t="n">
        <v>89</v>
      </c>
      <c r="B98" s="52" t="s">
        <v>231</v>
      </c>
      <c r="C98" s="52" t="n">
        <v>14571643</v>
      </c>
      <c r="D98" s="52" t="s">
        <v>232</v>
      </c>
      <c r="E98" s="52" t="n">
        <v>339</v>
      </c>
      <c r="F98" s="52" t="s">
        <v>233</v>
      </c>
      <c r="G98" s="53" t="n">
        <v>43426</v>
      </c>
      <c r="H98" s="52" t="n">
        <v>27705</v>
      </c>
      <c r="I98" s="54" t="n">
        <v>401.39</v>
      </c>
      <c r="J98" s="60" t="n">
        <f aca="false">I98</f>
        <v>401.39</v>
      </c>
    </row>
    <row r="99" s="61" customFormat="true" ht="15.75" hidden="false" customHeight="false" outlineLevel="0" collapsed="false">
      <c r="A99" s="51" t="n">
        <v>90</v>
      </c>
      <c r="B99" s="52" t="s">
        <v>234</v>
      </c>
      <c r="C99" s="52" t="n">
        <v>15988402</v>
      </c>
      <c r="D99" s="52" t="s">
        <v>235</v>
      </c>
      <c r="E99" s="52"/>
      <c r="F99" s="52" t="s">
        <v>236</v>
      </c>
      <c r="G99" s="53" t="n">
        <v>43426</v>
      </c>
      <c r="H99" s="52" t="n">
        <v>27706</v>
      </c>
      <c r="I99" s="55" t="n">
        <v>322.74</v>
      </c>
      <c r="J99" s="59" t="n">
        <f aca="false">I99</f>
        <v>322.74</v>
      </c>
    </row>
    <row r="100" s="61" customFormat="true" ht="15" hidden="false" customHeight="false" outlineLevel="0" collapsed="false">
      <c r="A100" s="46" t="n">
        <v>91</v>
      </c>
      <c r="B100" s="52" t="s">
        <v>237</v>
      </c>
      <c r="C100" s="52" t="n">
        <v>15627904</v>
      </c>
      <c r="D100" s="52" t="s">
        <v>238</v>
      </c>
      <c r="E100" s="52" t="n">
        <v>40</v>
      </c>
      <c r="F100" s="52" t="s">
        <v>86</v>
      </c>
      <c r="G100" s="53" t="n">
        <v>43426</v>
      </c>
      <c r="H100" s="52" t="n">
        <v>27707</v>
      </c>
      <c r="I100" s="54" t="n">
        <v>413.52</v>
      </c>
      <c r="J100" s="60" t="n">
        <f aca="false">I100</f>
        <v>413.52</v>
      </c>
    </row>
    <row r="101" s="61" customFormat="true" ht="15.75" hidden="false" customHeight="false" outlineLevel="0" collapsed="false">
      <c r="A101" s="51" t="n">
        <v>92</v>
      </c>
      <c r="B101" s="52" t="s">
        <v>239</v>
      </c>
      <c r="C101" s="52" t="n">
        <v>16152226</v>
      </c>
      <c r="D101" s="52" t="s">
        <v>240</v>
      </c>
      <c r="E101" s="52" t="n">
        <v>306</v>
      </c>
      <c r="F101" s="52" t="s">
        <v>78</v>
      </c>
      <c r="G101" s="53" t="n">
        <v>43426</v>
      </c>
      <c r="H101" s="52" t="n">
        <v>27708</v>
      </c>
      <c r="I101" s="54" t="n">
        <v>1846.67</v>
      </c>
      <c r="J101" s="59" t="n">
        <f aca="false">I101</f>
        <v>1846.67</v>
      </c>
    </row>
    <row r="102" customFormat="false" ht="15" hidden="false" customHeight="false" outlineLevel="0" collapsed="false">
      <c r="A102" s="46" t="n">
        <v>93</v>
      </c>
      <c r="B102" s="52" t="s">
        <v>241</v>
      </c>
      <c r="C102" s="52" t="n">
        <v>18633811</v>
      </c>
      <c r="D102" s="52" t="s">
        <v>242</v>
      </c>
      <c r="E102" s="52"/>
      <c r="F102" s="52" t="s">
        <v>112</v>
      </c>
      <c r="G102" s="53" t="n">
        <v>43426</v>
      </c>
      <c r="H102" s="52" t="n">
        <v>27709</v>
      </c>
      <c r="I102" s="54" t="n">
        <v>1777.68</v>
      </c>
      <c r="J102" s="59" t="n">
        <f aca="false">I102</f>
        <v>1777.68</v>
      </c>
    </row>
    <row r="103" s="1" customFormat="true" ht="15.75" hidden="false" customHeight="false" outlineLevel="0" collapsed="false">
      <c r="A103" s="51" t="n">
        <v>94</v>
      </c>
      <c r="B103" s="52" t="s">
        <v>243</v>
      </c>
      <c r="C103" s="52" t="n">
        <v>15988399</v>
      </c>
      <c r="D103" s="52" t="s">
        <v>244</v>
      </c>
      <c r="E103" s="52"/>
      <c r="F103" s="52" t="s">
        <v>245</v>
      </c>
      <c r="G103" s="53" t="n">
        <v>43426</v>
      </c>
      <c r="H103" s="52" t="n">
        <v>27710</v>
      </c>
      <c r="I103" s="54" t="n">
        <v>490.15</v>
      </c>
      <c r="J103" s="60"/>
    </row>
    <row r="104" s="1" customFormat="true" ht="15" hidden="false" customHeight="false" outlineLevel="0" collapsed="false">
      <c r="A104" s="46" t="n">
        <v>95</v>
      </c>
      <c r="B104" s="52" t="s">
        <v>243</v>
      </c>
      <c r="C104" s="52" t="n">
        <v>15988399</v>
      </c>
      <c r="D104" s="52" t="s">
        <v>244</v>
      </c>
      <c r="E104" s="52"/>
      <c r="F104" s="52" t="s">
        <v>246</v>
      </c>
      <c r="G104" s="53" t="n">
        <v>43426</v>
      </c>
      <c r="H104" s="52" t="n">
        <v>27710</v>
      </c>
      <c r="I104" s="54" t="n">
        <v>-36.81</v>
      </c>
      <c r="J104" s="58" t="n">
        <v>453.34</v>
      </c>
    </row>
    <row r="105" customFormat="false" ht="15.75" hidden="false" customHeight="false" outlineLevel="0" collapsed="false">
      <c r="A105" s="51" t="n">
        <v>96</v>
      </c>
      <c r="B105" s="52" t="s">
        <v>247</v>
      </c>
      <c r="C105" s="52" t="n">
        <v>15941922</v>
      </c>
      <c r="D105" s="52" t="s">
        <v>248</v>
      </c>
      <c r="E105" s="52" t="n">
        <v>41</v>
      </c>
      <c r="F105" s="52" t="s">
        <v>249</v>
      </c>
      <c r="G105" s="53" t="n">
        <v>43426</v>
      </c>
      <c r="H105" s="52" t="n">
        <v>27711</v>
      </c>
      <c r="I105" s="54" t="n">
        <v>579.14</v>
      </c>
      <c r="J105" s="59" t="n">
        <f aca="false">I105</f>
        <v>579.14</v>
      </c>
    </row>
    <row r="106" customFormat="false" ht="15" hidden="false" customHeight="false" outlineLevel="0" collapsed="false">
      <c r="A106" s="46" t="n">
        <v>97</v>
      </c>
      <c r="B106" s="52" t="s">
        <v>250</v>
      </c>
      <c r="C106" s="52" t="n">
        <v>16285931</v>
      </c>
      <c r="D106" s="52" t="s">
        <v>251</v>
      </c>
      <c r="E106" s="52" t="n">
        <v>124</v>
      </c>
      <c r="F106" s="52" t="s">
        <v>252</v>
      </c>
      <c r="G106" s="53" t="n">
        <v>43426</v>
      </c>
      <c r="H106" s="52" t="n">
        <v>27712</v>
      </c>
      <c r="I106" s="54" t="n">
        <v>10932.69</v>
      </c>
      <c r="J106" s="60"/>
    </row>
    <row r="107" customFormat="false" ht="15" hidden="false" customHeight="false" outlineLevel="0" collapsed="false">
      <c r="A107" s="51" t="n">
        <v>98</v>
      </c>
      <c r="B107" s="52" t="s">
        <v>250</v>
      </c>
      <c r="C107" s="52" t="n">
        <v>16285931</v>
      </c>
      <c r="D107" s="52" t="s">
        <v>251</v>
      </c>
      <c r="E107" s="52" t="n">
        <v>124</v>
      </c>
      <c r="F107" s="52" t="s">
        <v>253</v>
      </c>
      <c r="G107" s="53" t="n">
        <v>43426</v>
      </c>
      <c r="H107" s="52" t="n">
        <v>27712</v>
      </c>
      <c r="I107" s="54" t="n">
        <v>-146.26</v>
      </c>
      <c r="J107" s="58" t="n">
        <v>10786.43</v>
      </c>
    </row>
    <row r="108" customFormat="false" ht="15" hidden="false" customHeight="false" outlineLevel="0" collapsed="false">
      <c r="A108" s="46" t="n">
        <v>99</v>
      </c>
      <c r="B108" s="52" t="s">
        <v>254</v>
      </c>
      <c r="C108" s="52" t="n">
        <v>34185140</v>
      </c>
      <c r="D108" s="52" t="s">
        <v>255</v>
      </c>
      <c r="E108" s="52" t="n">
        <v>321</v>
      </c>
      <c r="F108" s="52" t="s">
        <v>256</v>
      </c>
      <c r="G108" s="53" t="n">
        <v>43426</v>
      </c>
      <c r="H108" s="52" t="n">
        <v>27713</v>
      </c>
      <c r="I108" s="54" t="n">
        <v>574.95</v>
      </c>
      <c r="J108" s="59" t="n">
        <f aca="false">I108</f>
        <v>574.95</v>
      </c>
    </row>
    <row r="109" customFormat="false" ht="15.75" hidden="false" customHeight="false" outlineLevel="0" collapsed="false">
      <c r="A109" s="51" t="n">
        <v>100</v>
      </c>
      <c r="B109" s="52" t="s">
        <v>257</v>
      </c>
      <c r="C109" s="52" t="n">
        <v>30470772</v>
      </c>
      <c r="D109" s="52" t="s">
        <v>258</v>
      </c>
      <c r="E109" s="52"/>
      <c r="F109" s="52" t="s">
        <v>140</v>
      </c>
      <c r="G109" s="53" t="n">
        <v>43426</v>
      </c>
      <c r="H109" s="52" t="n">
        <v>27714</v>
      </c>
      <c r="I109" s="54" t="n">
        <v>5243.82</v>
      </c>
      <c r="J109" s="59" t="n">
        <f aca="false">I109</f>
        <v>5243.82</v>
      </c>
    </row>
    <row r="110" s="61" customFormat="true" ht="15" hidden="false" customHeight="false" outlineLevel="0" collapsed="false">
      <c r="A110" s="46" t="n">
        <v>101</v>
      </c>
      <c r="B110" s="52" t="s">
        <v>259</v>
      </c>
      <c r="C110" s="52" t="n">
        <v>18564487</v>
      </c>
      <c r="D110" s="52" t="s">
        <v>260</v>
      </c>
      <c r="E110" s="52" t="n">
        <v>179</v>
      </c>
      <c r="F110" s="52" t="s">
        <v>261</v>
      </c>
      <c r="G110" s="53" t="n">
        <v>43426</v>
      </c>
      <c r="H110" s="52" t="n">
        <v>27715</v>
      </c>
      <c r="I110" s="54" t="n">
        <v>709.56</v>
      </c>
      <c r="J110" s="59" t="n">
        <f aca="false">I110</f>
        <v>709.56</v>
      </c>
    </row>
    <row r="111" customFormat="false" ht="15.75" hidden="false" customHeight="false" outlineLevel="0" collapsed="false">
      <c r="A111" s="51" t="n">
        <v>102</v>
      </c>
      <c r="B111" s="52" t="s">
        <v>262</v>
      </c>
      <c r="C111" s="52" t="n">
        <v>3173189</v>
      </c>
      <c r="D111" s="52" t="s">
        <v>263</v>
      </c>
      <c r="E111" s="52" t="n">
        <v>249</v>
      </c>
      <c r="F111" s="52" t="s">
        <v>264</v>
      </c>
      <c r="G111" s="53" t="n">
        <v>43426</v>
      </c>
      <c r="H111" s="52" t="n">
        <v>27716</v>
      </c>
      <c r="I111" s="54" t="n">
        <v>606.73</v>
      </c>
      <c r="J111" s="59" t="n">
        <f aca="false">I111</f>
        <v>606.73</v>
      </c>
    </row>
    <row r="112" customFormat="false" ht="15" hidden="false" customHeight="false" outlineLevel="0" collapsed="false">
      <c r="A112" s="46" t="n">
        <v>103</v>
      </c>
      <c r="B112" s="52" t="s">
        <v>265</v>
      </c>
      <c r="C112" s="52" t="n">
        <v>31382040</v>
      </c>
      <c r="D112" s="52" t="s">
        <v>266</v>
      </c>
      <c r="E112" s="52" t="n">
        <v>281</v>
      </c>
      <c r="F112" s="52" t="s">
        <v>194</v>
      </c>
      <c r="G112" s="53" t="n">
        <v>43426</v>
      </c>
      <c r="H112" s="52" t="n">
        <v>27717</v>
      </c>
      <c r="I112" s="54" t="n">
        <v>2484.47</v>
      </c>
      <c r="J112" s="59" t="n">
        <f aca="false">I112</f>
        <v>2484.47</v>
      </c>
    </row>
    <row r="113" customFormat="false" ht="15.75" hidden="false" customHeight="false" outlineLevel="0" collapsed="false">
      <c r="A113" s="51" t="n">
        <v>104</v>
      </c>
      <c r="B113" s="52" t="s">
        <v>267</v>
      </c>
      <c r="C113" s="52" t="n">
        <v>15091864</v>
      </c>
      <c r="D113" s="52" t="s">
        <v>268</v>
      </c>
      <c r="E113" s="52" t="n">
        <v>343</v>
      </c>
      <c r="F113" s="52" t="s">
        <v>269</v>
      </c>
      <c r="G113" s="53" t="n">
        <v>43426</v>
      </c>
      <c r="H113" s="52" t="n">
        <v>27718</v>
      </c>
      <c r="I113" s="54" t="n">
        <v>354.62</v>
      </c>
      <c r="J113" s="59" t="n">
        <f aca="false">I113</f>
        <v>354.62</v>
      </c>
    </row>
    <row r="114" customFormat="false" ht="15" hidden="false" customHeight="false" outlineLevel="0" collapsed="false">
      <c r="A114" s="46" t="n">
        <v>105</v>
      </c>
      <c r="B114" s="52" t="s">
        <v>270</v>
      </c>
      <c r="C114" s="52" t="n">
        <v>28533291</v>
      </c>
      <c r="D114" s="52" t="s">
        <v>271</v>
      </c>
      <c r="E114" s="52" t="n">
        <v>169</v>
      </c>
      <c r="F114" s="52" t="s">
        <v>272</v>
      </c>
      <c r="G114" s="53" t="n">
        <v>43426</v>
      </c>
      <c r="H114" s="52" t="n">
        <v>27719</v>
      </c>
      <c r="I114" s="54" t="n">
        <v>2233.32</v>
      </c>
      <c r="J114" s="59" t="n">
        <f aca="false">I114</f>
        <v>2233.32</v>
      </c>
    </row>
    <row r="115" customFormat="false" ht="15" hidden="false" customHeight="false" outlineLevel="0" collapsed="false">
      <c r="A115" s="51" t="n">
        <v>106</v>
      </c>
      <c r="B115" s="52" t="s">
        <v>273</v>
      </c>
      <c r="C115" s="52" t="n">
        <v>30323305</v>
      </c>
      <c r="D115" s="52" t="s">
        <v>274</v>
      </c>
      <c r="E115" s="52" t="n">
        <v>329</v>
      </c>
      <c r="F115" s="52" t="s">
        <v>275</v>
      </c>
      <c r="G115" s="53" t="n">
        <v>43426</v>
      </c>
      <c r="H115" s="52" t="n">
        <v>27720</v>
      </c>
      <c r="I115" s="54" t="n">
        <v>26.7</v>
      </c>
      <c r="J115" s="62" t="n">
        <v>26.7</v>
      </c>
    </row>
    <row r="116" s="1" customFormat="true" ht="15" hidden="false" customHeight="false" outlineLevel="0" collapsed="false">
      <c r="A116" s="46" t="n">
        <v>107</v>
      </c>
      <c r="B116" s="52" t="s">
        <v>276</v>
      </c>
      <c r="C116" s="52" t="n">
        <v>5919324</v>
      </c>
      <c r="D116" s="52" t="s">
        <v>277</v>
      </c>
      <c r="E116" s="52" t="n">
        <v>134</v>
      </c>
      <c r="F116" s="52" t="s">
        <v>278</v>
      </c>
      <c r="G116" s="53" t="n">
        <v>43426</v>
      </c>
      <c r="H116" s="52" t="n">
        <v>27721</v>
      </c>
      <c r="I116" s="54" t="n">
        <v>625.27</v>
      </c>
      <c r="J116" s="59" t="n">
        <f aca="false">I116</f>
        <v>625.27</v>
      </c>
    </row>
    <row r="117" customFormat="false" ht="15.75" hidden="false" customHeight="false" outlineLevel="0" collapsed="false">
      <c r="A117" s="51" t="n">
        <v>108</v>
      </c>
      <c r="B117" s="52" t="s">
        <v>279</v>
      </c>
      <c r="C117" s="52" t="n">
        <v>37095905</v>
      </c>
      <c r="D117" s="52" t="s">
        <v>280</v>
      </c>
      <c r="E117" s="52" t="n">
        <v>24</v>
      </c>
      <c r="F117" s="52" t="s">
        <v>281</v>
      </c>
      <c r="G117" s="53" t="n">
        <v>43426</v>
      </c>
      <c r="H117" s="52" t="n">
        <v>27722</v>
      </c>
      <c r="I117" s="54" t="n">
        <v>763.39</v>
      </c>
      <c r="J117" s="59" t="n">
        <f aca="false">I117</f>
        <v>763.39</v>
      </c>
    </row>
    <row r="118" customFormat="false" ht="15" hidden="false" customHeight="false" outlineLevel="0" collapsed="false">
      <c r="A118" s="46" t="n">
        <v>109</v>
      </c>
      <c r="B118" s="52" t="s">
        <v>282</v>
      </c>
      <c r="C118" s="52" t="n">
        <v>36869668</v>
      </c>
      <c r="D118" s="52" t="s">
        <v>283</v>
      </c>
      <c r="E118" s="52" t="n">
        <v>349</v>
      </c>
      <c r="F118" s="52" t="s">
        <v>284</v>
      </c>
      <c r="G118" s="53" t="n">
        <v>43426</v>
      </c>
      <c r="H118" s="52" t="n">
        <v>27723</v>
      </c>
      <c r="I118" s="54" t="n">
        <v>178.08</v>
      </c>
      <c r="J118" s="62" t="n">
        <v>178.08</v>
      </c>
    </row>
    <row r="119" customFormat="false" ht="15.75" hidden="false" customHeight="false" outlineLevel="0" collapsed="false">
      <c r="A119" s="51" t="n">
        <v>110</v>
      </c>
      <c r="B119" s="52" t="s">
        <v>285</v>
      </c>
      <c r="C119" s="52" t="n">
        <v>36420218</v>
      </c>
      <c r="D119" s="52" t="s">
        <v>286</v>
      </c>
      <c r="E119" s="52" t="n">
        <v>337</v>
      </c>
      <c r="F119" s="52" t="s">
        <v>287</v>
      </c>
      <c r="G119" s="53" t="n">
        <v>43426</v>
      </c>
      <c r="H119" s="52" t="n">
        <v>27724</v>
      </c>
      <c r="I119" s="54" t="n">
        <v>975.46</v>
      </c>
      <c r="J119" s="59"/>
    </row>
    <row r="120" customFormat="false" ht="15" hidden="false" customHeight="false" outlineLevel="0" collapsed="false">
      <c r="A120" s="46" t="n">
        <v>111</v>
      </c>
      <c r="B120" s="52" t="s">
        <v>285</v>
      </c>
      <c r="C120" s="52" t="n">
        <v>36420218</v>
      </c>
      <c r="D120" s="52" t="s">
        <v>286</v>
      </c>
      <c r="E120" s="52" t="n">
        <v>337</v>
      </c>
      <c r="F120" s="52" t="s">
        <v>288</v>
      </c>
      <c r="G120" s="53" t="n">
        <v>43426</v>
      </c>
      <c r="H120" s="52" t="n">
        <v>27724</v>
      </c>
      <c r="I120" s="54" t="n">
        <v>-131.78</v>
      </c>
      <c r="J120" s="58" t="n">
        <v>843.68</v>
      </c>
    </row>
    <row r="121" customFormat="false" ht="15.75" hidden="false" customHeight="false" outlineLevel="0" collapsed="false">
      <c r="A121" s="51" t="n">
        <v>112</v>
      </c>
      <c r="B121" s="52" t="s">
        <v>289</v>
      </c>
      <c r="C121" s="52" t="n">
        <v>26324779</v>
      </c>
      <c r="D121" s="52" t="s">
        <v>290</v>
      </c>
      <c r="E121" s="52" t="n">
        <v>202</v>
      </c>
      <c r="F121" s="52" t="s">
        <v>291</v>
      </c>
      <c r="G121" s="53" t="n">
        <v>43426</v>
      </c>
      <c r="H121" s="52" t="n">
        <v>27725</v>
      </c>
      <c r="I121" s="54" t="n">
        <v>1253.31</v>
      </c>
      <c r="J121" s="59" t="n">
        <f aca="false">I121</f>
        <v>1253.31</v>
      </c>
    </row>
    <row r="122" s="1" customFormat="true" ht="15" hidden="false" customHeight="false" outlineLevel="0" collapsed="false">
      <c r="A122" s="46" t="n">
        <v>113</v>
      </c>
      <c r="B122" s="52" t="s">
        <v>292</v>
      </c>
      <c r="C122" s="52" t="n">
        <v>29245270</v>
      </c>
      <c r="D122" s="52" t="s">
        <v>293</v>
      </c>
      <c r="E122" s="52" t="n">
        <v>180</v>
      </c>
      <c r="F122" s="52" t="s">
        <v>294</v>
      </c>
      <c r="G122" s="53" t="n">
        <v>43426</v>
      </c>
      <c r="H122" s="52" t="n">
        <v>27726</v>
      </c>
      <c r="I122" s="54" t="n">
        <v>509.89</v>
      </c>
      <c r="J122" s="59" t="n">
        <f aca="false">I122</f>
        <v>509.89</v>
      </c>
    </row>
    <row r="123" customFormat="false" ht="15" hidden="false" customHeight="false" outlineLevel="0" collapsed="false">
      <c r="A123" s="51" t="n">
        <v>114</v>
      </c>
      <c r="B123" s="52" t="s">
        <v>295</v>
      </c>
      <c r="C123" s="52" t="n">
        <v>32965506</v>
      </c>
      <c r="D123" s="52" t="s">
        <v>296</v>
      </c>
      <c r="E123" s="52" t="n">
        <v>351</v>
      </c>
      <c r="F123" s="52" t="s">
        <v>297</v>
      </c>
      <c r="G123" s="53" t="n">
        <v>43426</v>
      </c>
      <c r="H123" s="52" t="n">
        <v>27727</v>
      </c>
      <c r="I123" s="54" t="n">
        <v>32.78</v>
      </c>
      <c r="J123" s="62" t="n">
        <v>32.78</v>
      </c>
    </row>
    <row r="124" customFormat="false" ht="15" hidden="false" customHeight="false" outlineLevel="0" collapsed="false">
      <c r="A124" s="46" t="n">
        <v>115</v>
      </c>
      <c r="B124" s="52" t="s">
        <v>298</v>
      </c>
      <c r="C124" s="52" t="n">
        <v>18158047</v>
      </c>
      <c r="D124" s="52" t="s">
        <v>299</v>
      </c>
      <c r="E124" s="52" t="n">
        <v>133</v>
      </c>
      <c r="F124" s="52" t="s">
        <v>300</v>
      </c>
      <c r="G124" s="53" t="n">
        <v>43426</v>
      </c>
      <c r="H124" s="52" t="n">
        <v>27728</v>
      </c>
      <c r="I124" s="54" t="n">
        <v>3098.39</v>
      </c>
      <c r="J124" s="59" t="n">
        <f aca="false">I124</f>
        <v>3098.39</v>
      </c>
    </row>
    <row r="125" customFormat="false" ht="15.75" hidden="false" customHeight="false" outlineLevel="0" collapsed="false">
      <c r="A125" s="51" t="n">
        <v>116</v>
      </c>
      <c r="B125" s="52" t="s">
        <v>301</v>
      </c>
      <c r="C125" s="52" t="n">
        <v>30354638</v>
      </c>
      <c r="D125" s="52" t="s">
        <v>302</v>
      </c>
      <c r="E125" s="52"/>
      <c r="F125" s="52" t="s">
        <v>303</v>
      </c>
      <c r="G125" s="53" t="n">
        <v>43426</v>
      </c>
      <c r="H125" s="52" t="n">
        <v>27729</v>
      </c>
      <c r="I125" s="54" t="n">
        <v>425.1</v>
      </c>
      <c r="J125" s="60" t="n">
        <f aca="false">I125</f>
        <v>425.1</v>
      </c>
    </row>
    <row r="126" customFormat="false" ht="15" hidden="false" customHeight="false" outlineLevel="0" collapsed="false">
      <c r="A126" s="46" t="n">
        <v>117</v>
      </c>
      <c r="B126" s="52" t="s">
        <v>304</v>
      </c>
      <c r="C126" s="52" t="n">
        <v>8422035</v>
      </c>
      <c r="D126" s="52" t="s">
        <v>305</v>
      </c>
      <c r="E126" s="52" t="n">
        <v>328</v>
      </c>
      <c r="F126" s="52" t="s">
        <v>35</v>
      </c>
      <c r="G126" s="53" t="n">
        <v>43426</v>
      </c>
      <c r="H126" s="52" t="n">
        <v>27730</v>
      </c>
      <c r="I126" s="54" t="n">
        <v>2465.13</v>
      </c>
      <c r="J126" s="59" t="n">
        <f aca="false">I126</f>
        <v>2465.13</v>
      </c>
    </row>
    <row r="127" customFormat="false" ht="15.75" hidden="false" customHeight="false" outlineLevel="0" collapsed="false">
      <c r="A127" s="51" t="n">
        <v>118</v>
      </c>
      <c r="B127" s="52" t="s">
        <v>306</v>
      </c>
      <c r="C127" s="52" t="n">
        <v>30974176</v>
      </c>
      <c r="D127" s="52" t="s">
        <v>307</v>
      </c>
      <c r="E127" s="64" t="n">
        <v>192</v>
      </c>
      <c r="F127" s="52" t="s">
        <v>308</v>
      </c>
      <c r="G127" s="53" t="n">
        <v>43426</v>
      </c>
      <c r="H127" s="52" t="n">
        <v>27731</v>
      </c>
      <c r="I127" s="54" t="n">
        <v>446.04</v>
      </c>
      <c r="J127" s="60" t="n">
        <f aca="false">I127</f>
        <v>446.04</v>
      </c>
    </row>
    <row r="128" customFormat="false" ht="16.5" hidden="false" customHeight="true" outlineLevel="0" collapsed="false">
      <c r="A128" s="46" t="n">
        <v>119</v>
      </c>
      <c r="B128" s="52" t="s">
        <v>309</v>
      </c>
      <c r="C128" s="52" t="n">
        <v>15446991</v>
      </c>
      <c r="D128" s="52" t="s">
        <v>310</v>
      </c>
      <c r="E128" s="52" t="n">
        <v>350</v>
      </c>
      <c r="F128" s="52" t="s">
        <v>311</v>
      </c>
      <c r="G128" s="53" t="n">
        <v>43426</v>
      </c>
      <c r="H128" s="52" t="n">
        <v>27732</v>
      </c>
      <c r="I128" s="54" t="n">
        <v>51.47</v>
      </c>
      <c r="J128" s="62" t="n">
        <v>51.47</v>
      </c>
    </row>
    <row r="129" s="61" customFormat="true" ht="15.75" hidden="false" customHeight="false" outlineLevel="0" collapsed="false">
      <c r="A129" s="51" t="n">
        <v>120</v>
      </c>
      <c r="B129" s="52" t="s">
        <v>312</v>
      </c>
      <c r="C129" s="52" t="n">
        <v>28262117</v>
      </c>
      <c r="D129" s="52" t="s">
        <v>313</v>
      </c>
      <c r="E129" s="52" t="n">
        <v>297</v>
      </c>
      <c r="F129" s="52" t="s">
        <v>197</v>
      </c>
      <c r="G129" s="53" t="n">
        <v>43426</v>
      </c>
      <c r="H129" s="52" t="n">
        <v>27733</v>
      </c>
      <c r="I129" s="54" t="n">
        <v>9.29</v>
      </c>
      <c r="J129" s="62" t="n">
        <v>9.29</v>
      </c>
    </row>
    <row r="130" s="61" customFormat="true" ht="15" hidden="false" customHeight="false" outlineLevel="0" collapsed="false">
      <c r="A130" s="46" t="n">
        <v>121</v>
      </c>
      <c r="B130" s="52" t="s">
        <v>314</v>
      </c>
      <c r="C130" s="52" t="n">
        <v>15190728</v>
      </c>
      <c r="D130" s="52" t="s">
        <v>315</v>
      </c>
      <c r="E130" s="52" t="n">
        <v>135</v>
      </c>
      <c r="F130" s="52" t="s">
        <v>316</v>
      </c>
      <c r="G130" s="53" t="n">
        <v>43426</v>
      </c>
      <c r="H130" s="52" t="n">
        <v>27734</v>
      </c>
      <c r="I130" s="54" t="n">
        <v>1474.83</v>
      </c>
      <c r="J130" s="59" t="n">
        <f aca="false">I130</f>
        <v>1474.83</v>
      </c>
    </row>
    <row r="131" s="1" customFormat="true" ht="15.75" hidden="false" customHeight="false" outlineLevel="0" collapsed="false">
      <c r="A131" s="51" t="n">
        <v>122</v>
      </c>
      <c r="B131" s="52" t="s">
        <v>317</v>
      </c>
      <c r="C131" s="52" t="n">
        <v>15855643</v>
      </c>
      <c r="D131" s="52" t="s">
        <v>318</v>
      </c>
      <c r="E131" s="52" t="n">
        <v>84</v>
      </c>
      <c r="F131" s="52" t="s">
        <v>57</v>
      </c>
      <c r="G131" s="53" t="n">
        <v>43426</v>
      </c>
      <c r="H131" s="52" t="n">
        <v>27735</v>
      </c>
      <c r="I131" s="54" t="n">
        <v>1087.96</v>
      </c>
      <c r="J131" s="59" t="n">
        <f aca="false">I131</f>
        <v>1087.96</v>
      </c>
    </row>
    <row r="132" customFormat="false" ht="15" hidden="false" customHeight="false" outlineLevel="0" collapsed="false">
      <c r="A132" s="46" t="n">
        <v>123</v>
      </c>
      <c r="B132" s="52" t="s">
        <v>319</v>
      </c>
      <c r="C132" s="52" t="n">
        <v>16247725</v>
      </c>
      <c r="D132" s="52" t="s">
        <v>320</v>
      </c>
      <c r="E132" s="52"/>
      <c r="F132" s="52" t="s">
        <v>321</v>
      </c>
      <c r="G132" s="53" t="n">
        <v>43426</v>
      </c>
      <c r="H132" s="52" t="n">
        <v>27736</v>
      </c>
      <c r="I132" s="54" t="n">
        <v>1427.4</v>
      </c>
      <c r="J132" s="59"/>
    </row>
    <row r="133" customFormat="false" ht="15.75" hidden="false" customHeight="false" outlineLevel="0" collapsed="false">
      <c r="A133" s="51" t="n">
        <v>124</v>
      </c>
      <c r="B133" s="52" t="s">
        <v>319</v>
      </c>
      <c r="C133" s="52" t="n">
        <v>16247725</v>
      </c>
      <c r="D133" s="52" t="s">
        <v>320</v>
      </c>
      <c r="E133" s="52"/>
      <c r="F133" s="52" t="s">
        <v>322</v>
      </c>
      <c r="G133" s="53" t="n">
        <v>43426</v>
      </c>
      <c r="H133" s="52" t="n">
        <v>27736</v>
      </c>
      <c r="I133" s="54" t="n">
        <v>-55.21</v>
      </c>
      <c r="J133" s="59" t="n">
        <v>1372.19</v>
      </c>
    </row>
    <row r="134" customFormat="false" ht="15" hidden="false" customHeight="false" outlineLevel="0" collapsed="false">
      <c r="A134" s="46" t="n">
        <v>125</v>
      </c>
      <c r="B134" s="52" t="s">
        <v>323</v>
      </c>
      <c r="C134" s="52" t="n">
        <v>39442539</v>
      </c>
      <c r="D134" s="52" t="s">
        <v>324</v>
      </c>
      <c r="E134" s="52" t="n">
        <v>292</v>
      </c>
      <c r="F134" s="52" t="s">
        <v>200</v>
      </c>
      <c r="G134" s="53" t="n">
        <v>43426</v>
      </c>
      <c r="H134" s="52" t="n">
        <v>27737</v>
      </c>
      <c r="I134" s="54" t="n">
        <v>562.28</v>
      </c>
      <c r="J134" s="59" t="n">
        <f aca="false">I134</f>
        <v>562.28</v>
      </c>
    </row>
    <row r="135" customFormat="false" ht="15.75" hidden="false" customHeight="false" outlineLevel="0" collapsed="false">
      <c r="A135" s="51" t="n">
        <v>126</v>
      </c>
      <c r="B135" s="52" t="s">
        <v>325</v>
      </c>
      <c r="C135" s="52" t="n">
        <v>6353613</v>
      </c>
      <c r="D135" s="52" t="s">
        <v>326</v>
      </c>
      <c r="E135" s="52"/>
      <c r="F135" s="52" t="s">
        <v>327</v>
      </c>
      <c r="G135" s="53" t="n">
        <v>43426</v>
      </c>
      <c r="H135" s="52" t="n">
        <v>27738</v>
      </c>
      <c r="I135" s="54" t="n">
        <v>1725.88</v>
      </c>
      <c r="J135" s="59" t="n">
        <f aca="false">I135</f>
        <v>1725.88</v>
      </c>
    </row>
    <row r="136" customFormat="false" ht="15" hidden="false" customHeight="false" outlineLevel="0" collapsed="false">
      <c r="A136" s="46" t="n">
        <v>127</v>
      </c>
      <c r="B136" s="52" t="s">
        <v>328</v>
      </c>
      <c r="C136" s="52" t="n">
        <v>33120976</v>
      </c>
      <c r="D136" s="52" t="s">
        <v>329</v>
      </c>
      <c r="E136" s="52" t="n">
        <v>239</v>
      </c>
      <c r="F136" s="52" t="s">
        <v>330</v>
      </c>
      <c r="G136" s="53" t="n">
        <v>43426</v>
      </c>
      <c r="H136" s="52" t="n">
        <v>27739</v>
      </c>
      <c r="I136" s="54" t="n">
        <v>9313.38</v>
      </c>
      <c r="J136" s="59"/>
    </row>
    <row r="137" customFormat="false" ht="15.75" hidden="false" customHeight="false" outlineLevel="0" collapsed="false">
      <c r="A137" s="51" t="n">
        <v>128</v>
      </c>
      <c r="B137" s="52" t="s">
        <v>328</v>
      </c>
      <c r="C137" s="52" t="n">
        <v>33120976</v>
      </c>
      <c r="D137" s="52" t="s">
        <v>329</v>
      </c>
      <c r="E137" s="52" t="n">
        <v>239</v>
      </c>
      <c r="F137" s="52" t="s">
        <v>331</v>
      </c>
      <c r="G137" s="53" t="n">
        <v>43426</v>
      </c>
      <c r="H137" s="52" t="n">
        <v>27739</v>
      </c>
      <c r="I137" s="54" t="n">
        <v>-255.6</v>
      </c>
      <c r="J137" s="59"/>
    </row>
    <row r="138" s="1" customFormat="true" ht="15" hidden="false" customHeight="false" outlineLevel="0" collapsed="false">
      <c r="A138" s="46" t="n">
        <v>129</v>
      </c>
      <c r="B138" s="52" t="s">
        <v>328</v>
      </c>
      <c r="C138" s="52" t="n">
        <v>33120976</v>
      </c>
      <c r="D138" s="52" t="s">
        <v>329</v>
      </c>
      <c r="E138" s="52" t="n">
        <v>239</v>
      </c>
      <c r="F138" s="52" t="s">
        <v>153</v>
      </c>
      <c r="G138" s="53" t="n">
        <v>43426</v>
      </c>
      <c r="H138" s="52" t="n">
        <v>27739</v>
      </c>
      <c r="I138" s="54" t="n">
        <v>-211.3</v>
      </c>
      <c r="J138" s="59"/>
    </row>
    <row r="139" customFormat="false" ht="15" hidden="false" customHeight="false" outlineLevel="0" collapsed="false">
      <c r="A139" s="51" t="n">
        <v>130</v>
      </c>
      <c r="B139" s="52" t="s">
        <v>328</v>
      </c>
      <c r="C139" s="52" t="n">
        <v>33120976</v>
      </c>
      <c r="D139" s="52" t="s">
        <v>329</v>
      </c>
      <c r="E139" s="52" t="n">
        <v>239</v>
      </c>
      <c r="F139" s="52" t="s">
        <v>170</v>
      </c>
      <c r="G139" s="53" t="n">
        <v>43426</v>
      </c>
      <c r="H139" s="52" t="n">
        <v>27739</v>
      </c>
      <c r="I139" s="54" t="n">
        <v>-340.8</v>
      </c>
      <c r="J139" s="58" t="n">
        <v>8505.68</v>
      </c>
    </row>
    <row r="140" customFormat="false" ht="15" hidden="false" customHeight="false" outlineLevel="0" collapsed="false">
      <c r="A140" s="46" t="n">
        <v>131</v>
      </c>
      <c r="B140" s="52" t="s">
        <v>332</v>
      </c>
      <c r="C140" s="52" t="n">
        <v>30354662</v>
      </c>
      <c r="D140" s="52" t="s">
        <v>333</v>
      </c>
      <c r="E140" s="52" t="n">
        <v>296</v>
      </c>
      <c r="F140" s="52" t="s">
        <v>334</v>
      </c>
      <c r="G140" s="53" t="n">
        <v>43426</v>
      </c>
      <c r="H140" s="52" t="n">
        <v>27740</v>
      </c>
      <c r="I140" s="54" t="n">
        <v>4386.65</v>
      </c>
      <c r="J140" s="59"/>
    </row>
    <row r="141" customFormat="false" ht="15.75" hidden="false" customHeight="false" outlineLevel="0" collapsed="false">
      <c r="A141" s="51" t="n">
        <v>132</v>
      </c>
      <c r="B141" s="52" t="s">
        <v>332</v>
      </c>
      <c r="C141" s="52" t="n">
        <v>30354662</v>
      </c>
      <c r="D141" s="52" t="s">
        <v>333</v>
      </c>
      <c r="E141" s="52" t="n">
        <v>296</v>
      </c>
      <c r="F141" s="52" t="s">
        <v>158</v>
      </c>
      <c r="G141" s="53" t="n">
        <v>43426</v>
      </c>
      <c r="H141" s="52" t="n">
        <v>27740</v>
      </c>
      <c r="I141" s="54" t="n">
        <v>-36.35</v>
      </c>
      <c r="J141" s="59" t="n">
        <v>4350.3</v>
      </c>
    </row>
    <row r="142" s="1" customFormat="true" ht="15" hidden="false" customHeight="false" outlineLevel="0" collapsed="false">
      <c r="A142" s="46" t="n">
        <v>133</v>
      </c>
      <c r="B142" s="52" t="s">
        <v>335</v>
      </c>
      <c r="C142" s="52" t="n">
        <v>15988380</v>
      </c>
      <c r="D142" s="52" t="s">
        <v>336</v>
      </c>
      <c r="E142" s="52" t="n">
        <v>15</v>
      </c>
      <c r="F142" s="52" t="s">
        <v>236</v>
      </c>
      <c r="G142" s="53" t="n">
        <v>43426</v>
      </c>
      <c r="H142" s="52" t="n">
        <v>27741</v>
      </c>
      <c r="I142" s="54" t="n">
        <v>881.41</v>
      </c>
      <c r="J142" s="59" t="n">
        <f aca="false">I142</f>
        <v>881.41</v>
      </c>
    </row>
    <row r="143" s="1" customFormat="true" ht="15.75" hidden="false" customHeight="false" outlineLevel="0" collapsed="false">
      <c r="A143" s="51" t="n">
        <v>134</v>
      </c>
      <c r="B143" s="52" t="s">
        <v>337</v>
      </c>
      <c r="C143" s="52" t="n">
        <v>33101958</v>
      </c>
      <c r="D143" s="52" t="s">
        <v>338</v>
      </c>
      <c r="E143" s="52" t="n">
        <v>332</v>
      </c>
      <c r="F143" s="52" t="s">
        <v>222</v>
      </c>
      <c r="G143" s="53" t="n">
        <v>43426</v>
      </c>
      <c r="H143" s="52" t="n">
        <v>27742</v>
      </c>
      <c r="I143" s="54" t="n">
        <v>602.37</v>
      </c>
      <c r="J143" s="59" t="n">
        <f aca="false">I143</f>
        <v>602.37</v>
      </c>
    </row>
    <row r="144" customFormat="false" ht="15" hidden="false" customHeight="false" outlineLevel="0" collapsed="false">
      <c r="A144" s="46" t="n">
        <v>135</v>
      </c>
      <c r="B144" s="52" t="s">
        <v>339</v>
      </c>
      <c r="C144" s="52" t="n">
        <v>672664</v>
      </c>
      <c r="D144" s="52" t="s">
        <v>340</v>
      </c>
      <c r="E144" s="52" t="n">
        <v>243</v>
      </c>
      <c r="F144" s="52" t="s">
        <v>341</v>
      </c>
      <c r="G144" s="53" t="n">
        <v>43426</v>
      </c>
      <c r="H144" s="52" t="n">
        <v>27743</v>
      </c>
      <c r="I144" s="54" t="n">
        <v>1152.86</v>
      </c>
      <c r="J144" s="59" t="n">
        <f aca="false">I144</f>
        <v>1152.86</v>
      </c>
    </row>
    <row r="145" s="1" customFormat="true" ht="15.75" hidden="false" customHeight="false" outlineLevel="0" collapsed="false">
      <c r="A145" s="51" t="n">
        <v>136</v>
      </c>
      <c r="B145" s="52" t="s">
        <v>342</v>
      </c>
      <c r="C145" s="52" t="n">
        <v>15988429</v>
      </c>
      <c r="D145" s="52" t="s">
        <v>343</v>
      </c>
      <c r="E145" s="52" t="n">
        <v>16</v>
      </c>
      <c r="F145" s="52" t="s">
        <v>49</v>
      </c>
      <c r="G145" s="53" t="n">
        <v>43426</v>
      </c>
      <c r="H145" s="52" t="n">
        <v>27744</v>
      </c>
      <c r="I145" s="54" t="n">
        <v>1979.23</v>
      </c>
      <c r="J145" s="59" t="n">
        <f aca="false">I145</f>
        <v>1979.23</v>
      </c>
    </row>
    <row r="146" customFormat="false" ht="15" hidden="false" customHeight="false" outlineLevel="0" collapsed="false">
      <c r="A146" s="46" t="n">
        <v>137</v>
      </c>
      <c r="B146" s="52" t="s">
        <v>344</v>
      </c>
      <c r="C146" s="52" t="n">
        <v>7964577</v>
      </c>
      <c r="D146" s="52" t="s">
        <v>345</v>
      </c>
      <c r="E146" s="52" t="n">
        <v>353</v>
      </c>
      <c r="F146" s="52" t="s">
        <v>346</v>
      </c>
      <c r="G146" s="53" t="n">
        <v>43426</v>
      </c>
      <c r="H146" s="52" t="n">
        <v>27745</v>
      </c>
      <c r="I146" s="54" t="n">
        <v>15.38</v>
      </c>
      <c r="J146" s="62" t="n">
        <v>15.38</v>
      </c>
    </row>
    <row r="147" customFormat="false" ht="15.75" hidden="false" customHeight="false" outlineLevel="0" collapsed="false">
      <c r="A147" s="51" t="n">
        <v>138</v>
      </c>
      <c r="B147" s="52" t="s">
        <v>347</v>
      </c>
      <c r="C147" s="52" t="n">
        <v>4485715</v>
      </c>
      <c r="D147" s="52" t="s">
        <v>348</v>
      </c>
      <c r="E147" s="52" t="n">
        <v>7</v>
      </c>
      <c r="F147" s="52" t="s">
        <v>349</v>
      </c>
      <c r="G147" s="53" t="n">
        <v>43426</v>
      </c>
      <c r="H147" s="52" t="n">
        <v>27746</v>
      </c>
      <c r="I147" s="54" t="n">
        <v>35465.61</v>
      </c>
      <c r="J147" s="59"/>
    </row>
    <row r="148" customFormat="false" ht="15" hidden="false" customHeight="false" outlineLevel="0" collapsed="false">
      <c r="A148" s="46" t="n">
        <v>139</v>
      </c>
      <c r="B148" s="52" t="s">
        <v>347</v>
      </c>
      <c r="C148" s="52" t="n">
        <v>4485715</v>
      </c>
      <c r="D148" s="52" t="s">
        <v>348</v>
      </c>
      <c r="E148" s="52" t="n">
        <v>7</v>
      </c>
      <c r="F148" s="52" t="s">
        <v>350</v>
      </c>
      <c r="G148" s="53" t="n">
        <v>43426</v>
      </c>
      <c r="H148" s="52" t="n">
        <v>27746</v>
      </c>
      <c r="I148" s="54" t="n">
        <v>-645.82</v>
      </c>
      <c r="J148" s="59"/>
    </row>
    <row r="149" s="1" customFormat="true" ht="12.75" hidden="false" customHeight="true" outlineLevel="0" collapsed="false">
      <c r="A149" s="51" t="n">
        <v>140</v>
      </c>
      <c r="B149" s="52" t="s">
        <v>347</v>
      </c>
      <c r="C149" s="52" t="n">
        <v>4485715</v>
      </c>
      <c r="D149" s="52" t="s">
        <v>348</v>
      </c>
      <c r="E149" s="52" t="n">
        <v>7</v>
      </c>
      <c r="F149" s="52" t="s">
        <v>351</v>
      </c>
      <c r="G149" s="53" t="n">
        <v>43426</v>
      </c>
      <c r="H149" s="52" t="n">
        <v>27746</v>
      </c>
      <c r="I149" s="54" t="n">
        <v>-261.05</v>
      </c>
      <c r="J149" s="59" t="n">
        <v>34558.74</v>
      </c>
    </row>
    <row r="150" customFormat="false" ht="12.75" hidden="false" customHeight="true" outlineLevel="0" collapsed="false">
      <c r="A150" s="46" t="n">
        <v>141</v>
      </c>
      <c r="B150" s="52" t="s">
        <v>352</v>
      </c>
      <c r="C150" s="52" t="n">
        <v>4288063</v>
      </c>
      <c r="D150" s="52" t="s">
        <v>348</v>
      </c>
      <c r="E150" s="52" t="n">
        <v>5</v>
      </c>
      <c r="F150" s="52" t="s">
        <v>353</v>
      </c>
      <c r="G150" s="53" t="n">
        <v>43426</v>
      </c>
      <c r="H150" s="52" t="n">
        <v>27747</v>
      </c>
      <c r="I150" s="54" t="n">
        <v>2652.22</v>
      </c>
      <c r="J150" s="59"/>
    </row>
    <row r="151" customFormat="false" ht="12.75" hidden="false" customHeight="true" outlineLevel="0" collapsed="false">
      <c r="A151" s="51" t="n">
        <v>142</v>
      </c>
      <c r="B151" s="52" t="s">
        <v>352</v>
      </c>
      <c r="C151" s="52" t="n">
        <v>4288063</v>
      </c>
      <c r="D151" s="52" t="s">
        <v>348</v>
      </c>
      <c r="E151" s="52" t="n">
        <v>5</v>
      </c>
      <c r="F151" s="52" t="s">
        <v>354</v>
      </c>
      <c r="G151" s="53" t="n">
        <v>43426</v>
      </c>
      <c r="H151" s="52" t="n">
        <v>27747</v>
      </c>
      <c r="I151" s="54" t="n">
        <v>-46.01</v>
      </c>
      <c r="J151" s="59" t="n">
        <v>2606.21</v>
      </c>
    </row>
    <row r="152" s="1" customFormat="true" ht="12.75" hidden="false" customHeight="true" outlineLevel="0" collapsed="false">
      <c r="A152" s="46" t="n">
        <v>143</v>
      </c>
      <c r="B152" s="52" t="s">
        <v>355</v>
      </c>
      <c r="C152" s="52" t="n">
        <v>4426352</v>
      </c>
      <c r="D152" s="52" t="s">
        <v>348</v>
      </c>
      <c r="E152" s="52" t="n">
        <v>3</v>
      </c>
      <c r="F152" s="52" t="s">
        <v>356</v>
      </c>
      <c r="G152" s="53" t="n">
        <v>43426</v>
      </c>
      <c r="H152" s="52" t="n">
        <v>27748</v>
      </c>
      <c r="I152" s="54" t="n">
        <v>2071.06</v>
      </c>
      <c r="J152" s="59" t="n">
        <f aca="false">I152</f>
        <v>2071.06</v>
      </c>
    </row>
    <row r="153" customFormat="false" ht="12.75" hidden="false" customHeight="true" outlineLevel="0" collapsed="false">
      <c r="A153" s="51" t="n">
        <v>144</v>
      </c>
      <c r="B153" s="52" t="s">
        <v>357</v>
      </c>
      <c r="C153" s="52" t="n">
        <v>4288080</v>
      </c>
      <c r="D153" s="52" t="s">
        <v>166</v>
      </c>
      <c r="E153" s="52"/>
      <c r="F153" s="52" t="s">
        <v>358</v>
      </c>
      <c r="G153" s="53" t="n">
        <v>43426</v>
      </c>
      <c r="H153" s="52" t="n">
        <v>27749</v>
      </c>
      <c r="I153" s="54" t="n">
        <v>19476.03</v>
      </c>
      <c r="J153" s="59" t="n">
        <f aca="false">I153</f>
        <v>19476.03</v>
      </c>
    </row>
    <row r="154" s="1" customFormat="true" ht="12.75" hidden="false" customHeight="true" outlineLevel="0" collapsed="false">
      <c r="A154" s="46" t="n">
        <v>145</v>
      </c>
      <c r="B154" s="52" t="s">
        <v>359</v>
      </c>
      <c r="C154" s="52" t="n">
        <v>4547117</v>
      </c>
      <c r="D154" s="52" t="s">
        <v>348</v>
      </c>
      <c r="E154" s="52"/>
      <c r="F154" s="52" t="s">
        <v>360</v>
      </c>
      <c r="G154" s="53" t="n">
        <v>43426</v>
      </c>
      <c r="H154" s="52" t="n">
        <v>27750</v>
      </c>
      <c r="I154" s="54" t="n">
        <v>7574.09</v>
      </c>
      <c r="J154" s="59"/>
    </row>
    <row r="155" customFormat="false" ht="12.75" hidden="false" customHeight="true" outlineLevel="0" collapsed="false">
      <c r="A155" s="51" t="n">
        <v>146</v>
      </c>
      <c r="B155" s="52" t="s">
        <v>359</v>
      </c>
      <c r="C155" s="52" t="n">
        <v>4547117</v>
      </c>
      <c r="D155" s="52" t="s">
        <v>348</v>
      </c>
      <c r="E155" s="52"/>
      <c r="F155" s="52" t="s">
        <v>361</v>
      </c>
      <c r="G155" s="53" t="n">
        <v>43426</v>
      </c>
      <c r="H155" s="52" t="n">
        <v>27750</v>
      </c>
      <c r="I155" s="54" t="n">
        <v>-574.82</v>
      </c>
      <c r="J155" s="59" t="n">
        <v>6999.27</v>
      </c>
    </row>
    <row r="156" s="1" customFormat="true" ht="12.75" hidden="false" customHeight="true" outlineLevel="0" collapsed="false">
      <c r="A156" s="46" t="n">
        <v>147</v>
      </c>
      <c r="B156" s="52" t="s">
        <v>362</v>
      </c>
      <c r="C156" s="52" t="n">
        <v>4354540</v>
      </c>
      <c r="D156" s="52" t="s">
        <v>348</v>
      </c>
      <c r="E156" s="52" t="n">
        <v>256</v>
      </c>
      <c r="F156" s="52" t="s">
        <v>363</v>
      </c>
      <c r="G156" s="53" t="n">
        <v>43426</v>
      </c>
      <c r="H156" s="52" t="n">
        <v>27751</v>
      </c>
      <c r="I156" s="54" t="n">
        <v>36.91</v>
      </c>
      <c r="J156" s="62" t="n">
        <v>36.91</v>
      </c>
    </row>
    <row r="157" s="1" customFormat="true" ht="12.75" hidden="false" customHeight="true" outlineLevel="0" collapsed="false">
      <c r="A157" s="51" t="n">
        <v>148</v>
      </c>
      <c r="B157" s="52" t="s">
        <v>364</v>
      </c>
      <c r="C157" s="52" t="n">
        <v>4288268</v>
      </c>
      <c r="D157" s="52" t="s">
        <v>365</v>
      </c>
      <c r="E157" s="52" t="n">
        <v>257</v>
      </c>
      <c r="F157" s="52" t="s">
        <v>366</v>
      </c>
      <c r="G157" s="53" t="n">
        <v>43426</v>
      </c>
      <c r="H157" s="52" t="n">
        <v>27752</v>
      </c>
      <c r="I157" s="54" t="n">
        <v>859.76</v>
      </c>
      <c r="J157" s="59" t="n">
        <f aca="false">I157</f>
        <v>859.76</v>
      </c>
    </row>
    <row r="158" s="1" customFormat="true" ht="12.75" hidden="false" customHeight="true" outlineLevel="0" collapsed="false">
      <c r="A158" s="46" t="n">
        <v>149</v>
      </c>
      <c r="B158" s="52" t="s">
        <v>367</v>
      </c>
      <c r="C158" s="52" t="n">
        <v>4305997</v>
      </c>
      <c r="D158" s="52" t="s">
        <v>368</v>
      </c>
      <c r="E158" s="52"/>
      <c r="F158" s="52" t="s">
        <v>369</v>
      </c>
      <c r="G158" s="53" t="n">
        <v>43426</v>
      </c>
      <c r="H158" s="52" t="n">
        <v>27753</v>
      </c>
      <c r="I158" s="54" t="n">
        <v>5947.97</v>
      </c>
      <c r="J158" s="59"/>
    </row>
    <row r="159" customFormat="false" ht="12.75" hidden="false" customHeight="true" outlineLevel="0" collapsed="false">
      <c r="A159" s="51" t="n">
        <v>150</v>
      </c>
      <c r="B159" s="52" t="s">
        <v>367</v>
      </c>
      <c r="C159" s="52" t="n">
        <v>4305997</v>
      </c>
      <c r="D159" s="52" t="s">
        <v>368</v>
      </c>
      <c r="E159" s="52"/>
      <c r="F159" s="52" t="s">
        <v>370</v>
      </c>
      <c r="G159" s="53" t="n">
        <v>43426</v>
      </c>
      <c r="H159" s="52" t="n">
        <v>27753</v>
      </c>
      <c r="I159" s="54" t="n">
        <v>-90.31</v>
      </c>
      <c r="J159" s="59" t="n">
        <v>5857.66</v>
      </c>
    </row>
    <row r="160" s="1" customFormat="true" ht="12.75" hidden="false" customHeight="true" outlineLevel="0" collapsed="false">
      <c r="A160" s="46" t="n">
        <v>151</v>
      </c>
      <c r="B160" s="52" t="s">
        <v>371</v>
      </c>
      <c r="C160" s="52" t="n">
        <v>4546995</v>
      </c>
      <c r="D160" s="52" t="s">
        <v>372</v>
      </c>
      <c r="E160" s="52"/>
      <c r="F160" s="52" t="s">
        <v>373</v>
      </c>
      <c r="G160" s="53" t="n">
        <v>43426</v>
      </c>
      <c r="H160" s="52" t="n">
        <v>27754</v>
      </c>
      <c r="I160" s="54" t="n">
        <v>3298.52</v>
      </c>
      <c r="J160" s="59" t="n">
        <f aca="false">I160</f>
        <v>3298.52</v>
      </c>
    </row>
    <row r="161" customFormat="false" ht="12.75" hidden="false" customHeight="true" outlineLevel="0" collapsed="false">
      <c r="A161" s="51" t="n">
        <v>152</v>
      </c>
      <c r="B161" s="52" t="s">
        <v>374</v>
      </c>
      <c r="C161" s="52" t="n">
        <v>4485618</v>
      </c>
      <c r="D161" s="52" t="s">
        <v>375</v>
      </c>
      <c r="E161" s="52" t="n">
        <v>8</v>
      </c>
      <c r="F161" s="52" t="s">
        <v>376</v>
      </c>
      <c r="G161" s="53" t="n">
        <v>43426</v>
      </c>
      <c r="H161" s="52" t="n">
        <v>27756</v>
      </c>
      <c r="I161" s="54" t="n">
        <v>5660.17</v>
      </c>
      <c r="J161" s="59" t="n">
        <f aca="false">I161</f>
        <v>5660.17</v>
      </c>
    </row>
    <row r="162" customFormat="false" ht="15" hidden="false" customHeight="false" outlineLevel="0" collapsed="false">
      <c r="A162" s="46" t="n">
        <v>153</v>
      </c>
      <c r="B162" s="52" t="s">
        <v>377</v>
      </c>
      <c r="C162" s="52" t="n">
        <v>31107660</v>
      </c>
      <c r="D162" s="52" t="s">
        <v>378</v>
      </c>
      <c r="E162" s="52"/>
      <c r="F162" s="52" t="s">
        <v>379</v>
      </c>
      <c r="G162" s="53" t="n">
        <v>43426</v>
      </c>
      <c r="H162" s="52" t="n">
        <v>27757</v>
      </c>
      <c r="I162" s="54" t="n">
        <v>534.45</v>
      </c>
      <c r="J162" s="59"/>
    </row>
    <row r="163" s="14" customFormat="true" ht="15.75" hidden="false" customHeight="false" outlineLevel="0" collapsed="false">
      <c r="A163" s="51" t="n">
        <v>154</v>
      </c>
      <c r="B163" s="52" t="s">
        <v>377</v>
      </c>
      <c r="C163" s="52" t="n">
        <v>31107660</v>
      </c>
      <c r="D163" s="52" t="s">
        <v>378</v>
      </c>
      <c r="E163" s="52"/>
      <c r="F163" s="52" t="s">
        <v>380</v>
      </c>
      <c r="G163" s="53" t="n">
        <v>43426</v>
      </c>
      <c r="H163" s="52" t="n">
        <v>27757</v>
      </c>
      <c r="I163" s="54" t="n">
        <v>-59.07</v>
      </c>
      <c r="J163" s="59" t="n">
        <v>475.38</v>
      </c>
    </row>
    <row r="164" s="14" customFormat="true" ht="15" hidden="false" customHeight="false" outlineLevel="0" collapsed="false">
      <c r="A164" s="46" t="n">
        <v>155</v>
      </c>
      <c r="B164" s="52" t="s">
        <v>381</v>
      </c>
      <c r="C164" s="52" t="n">
        <v>4288349</v>
      </c>
      <c r="D164" s="52" t="s">
        <v>166</v>
      </c>
      <c r="E164" s="52" t="n">
        <v>201</v>
      </c>
      <c r="F164" s="52" t="s">
        <v>382</v>
      </c>
      <c r="G164" s="53" t="n">
        <v>43426</v>
      </c>
      <c r="H164" s="52" t="n">
        <v>27758</v>
      </c>
      <c r="I164" s="54" t="n">
        <v>5642.07</v>
      </c>
      <c r="J164" s="59"/>
    </row>
    <row r="165" s="14" customFormat="true" ht="15" hidden="false" customHeight="false" outlineLevel="0" collapsed="false">
      <c r="A165" s="51" t="n">
        <v>156</v>
      </c>
      <c r="B165" s="65" t="s">
        <v>381</v>
      </c>
      <c r="C165" s="65" t="n">
        <v>4288349</v>
      </c>
      <c r="D165" s="65" t="s">
        <v>166</v>
      </c>
      <c r="E165" s="65" t="n">
        <v>201</v>
      </c>
      <c r="F165" s="65" t="s">
        <v>383</v>
      </c>
      <c r="G165" s="66" t="n">
        <v>43426</v>
      </c>
      <c r="H165" s="65" t="n">
        <v>27758</v>
      </c>
      <c r="I165" s="67" t="n">
        <v>-43.62</v>
      </c>
      <c r="J165" s="68" t="n">
        <v>5598.45</v>
      </c>
    </row>
    <row r="166" s="14" customFormat="true" ht="15" hidden="false" customHeight="false" outlineLevel="0" collapsed="false">
      <c r="A166" s="69"/>
      <c r="B166" s="70" t="s">
        <v>384</v>
      </c>
      <c r="C166" s="71"/>
      <c r="D166" s="72"/>
      <c r="E166" s="73"/>
      <c r="F166" s="70"/>
      <c r="G166" s="74"/>
      <c r="H166" s="71"/>
      <c r="I166" s="75" t="n">
        <f aca="false">SUM(I10:I165)</f>
        <v>214359.34</v>
      </c>
      <c r="J166" s="75" t="n">
        <f aca="false">SUM(J10:J165)</f>
        <v>214359.34</v>
      </c>
    </row>
    <row r="167" s="1" customFormat="true" ht="15" hidden="false" customHeight="false" outlineLevel="0" collapsed="false">
      <c r="A167" s="76"/>
      <c r="B167" s="77" t="s">
        <v>385</v>
      </c>
      <c r="C167" s="78"/>
      <c r="D167" s="79" t="s">
        <v>386</v>
      </c>
      <c r="E167" s="78"/>
      <c r="F167" s="80"/>
      <c r="G167" s="81" t="s">
        <v>387</v>
      </c>
      <c r="H167" s="78"/>
      <c r="I167" s="82"/>
    </row>
    <row r="168" s="1" customFormat="true" ht="15" hidden="false" customHeight="false" outlineLevel="0" collapsed="false">
      <c r="A168" s="76"/>
      <c r="B168" s="83" t="s">
        <v>388</v>
      </c>
      <c r="C168" s="84"/>
      <c r="D168" s="21" t="s">
        <v>389</v>
      </c>
      <c r="E168" s="85"/>
      <c r="F168" s="80"/>
      <c r="G168" s="81" t="s">
        <v>390</v>
      </c>
      <c r="H168" s="7"/>
      <c r="I168" s="86"/>
    </row>
  </sheetData>
  <mergeCells count="5">
    <mergeCell ref="A1:C1"/>
    <mergeCell ref="A2:C2"/>
    <mergeCell ref="A3:B3"/>
    <mergeCell ref="A5:F5"/>
    <mergeCell ref="A7:F7"/>
  </mergeCells>
  <printOptions headings="false" gridLines="false" gridLinesSet="true" horizontalCentered="true" verticalCentered="true"/>
  <pageMargins left="0.390277777777778" right="0.25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70" zoomScalePageLayoutView="100" workbookViewId="0">
      <selection pane="topLeft" activeCell="J166" activeCellId="0" sqref="J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1" width="9.41"/>
    <col collapsed="false" customWidth="true" hidden="false" outlineLevel="0" max="4" min="4" style="3" width="28.41"/>
    <col collapsed="false" customWidth="true" hidden="false" outlineLevel="0" max="5" min="5" style="4" width="6.7"/>
    <col collapsed="false" customWidth="true" hidden="false" outlineLevel="0" max="6" min="6" style="2" width="46.56"/>
    <col collapsed="false" customWidth="true" hidden="false" outlineLevel="0" max="7" min="7" style="5" width="10.85"/>
    <col collapsed="false" customWidth="true" hidden="false" outlineLevel="0" max="8" min="8" style="1" width="7.14"/>
    <col collapsed="false" customWidth="true" hidden="false" outlineLevel="0" max="9" min="9" style="6" width="12.85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4" customFormat="true" ht="14.25" hidden="false" customHeight="false" outlineLevel="0" collapsed="false">
      <c r="A1" s="7" t="s">
        <v>0</v>
      </c>
      <c r="B1" s="7"/>
      <c r="C1" s="7"/>
      <c r="D1" s="8"/>
      <c r="E1" s="9"/>
      <c r="F1" s="10"/>
      <c r="G1" s="11"/>
      <c r="H1" s="12"/>
      <c r="I1" s="13"/>
    </row>
    <row r="2" s="14" customFormat="true" ht="16.5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2"/>
      <c r="I2" s="13"/>
    </row>
    <row r="3" s="14" customFormat="true" ht="14.25" hidden="false" customHeight="false" outlineLevel="0" collapsed="false">
      <c r="A3" s="7" t="s">
        <v>2</v>
      </c>
      <c r="B3" s="7"/>
      <c r="C3" s="15"/>
      <c r="D3" s="8"/>
      <c r="E3" s="9"/>
      <c r="F3" s="10"/>
      <c r="G3" s="11"/>
      <c r="H3" s="12"/>
      <c r="I3" s="13"/>
    </row>
    <row r="4" s="14" customFormat="true" ht="14.25" hidden="false" customHeight="false" outlineLevel="0" collapsed="false">
      <c r="A4" s="7" t="s">
        <v>3</v>
      </c>
      <c r="B4" s="16"/>
      <c r="C4" s="7"/>
      <c r="D4" s="17"/>
      <c r="E4" s="9"/>
      <c r="F4" s="10"/>
      <c r="G4" s="11"/>
      <c r="H4" s="12"/>
      <c r="I4" s="13"/>
    </row>
    <row r="5" s="14" customFormat="true" ht="17.25" hidden="false" customHeight="true" outlineLevel="0" collapsed="false">
      <c r="A5" s="18" t="s">
        <v>4</v>
      </c>
      <c r="B5" s="18"/>
      <c r="C5" s="18"/>
      <c r="D5" s="18"/>
      <c r="E5" s="18"/>
      <c r="F5" s="18"/>
      <c r="G5" s="11"/>
      <c r="H5" s="12"/>
      <c r="I5" s="13"/>
    </row>
    <row r="6" s="25" customFormat="true" ht="18" hidden="false" customHeight="true" outlineLevel="0" collapsed="false">
      <c r="A6" s="19"/>
      <c r="B6" s="10"/>
      <c r="C6" s="20" t="s">
        <v>5</v>
      </c>
      <c r="D6" s="21"/>
      <c r="E6" s="22"/>
      <c r="F6" s="10"/>
      <c r="G6" s="23"/>
      <c r="H6" s="19"/>
      <c r="I6" s="24"/>
    </row>
    <row r="7" s="2" customFormat="true" ht="30" hidden="false" customHeight="true" outlineLevel="0" collapsed="false">
      <c r="A7" s="26" t="s">
        <v>6</v>
      </c>
      <c r="B7" s="26"/>
      <c r="C7" s="26"/>
      <c r="D7" s="26"/>
      <c r="E7" s="26"/>
      <c r="F7" s="26"/>
      <c r="G7" s="27"/>
      <c r="H7" s="28"/>
      <c r="I7" s="29"/>
    </row>
    <row r="8" s="1" customFormat="true" ht="29.25" hidden="false" customHeight="fals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1" t="s">
        <v>11</v>
      </c>
      <c r="F8" s="31" t="s">
        <v>12</v>
      </c>
      <c r="G8" s="34" t="s">
        <v>13</v>
      </c>
      <c r="H8" s="35" t="s">
        <v>14</v>
      </c>
      <c r="I8" s="36" t="s">
        <v>15</v>
      </c>
      <c r="J8" s="37" t="s">
        <v>16</v>
      </c>
    </row>
    <row r="9" customFormat="fals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0" t="n">
        <v>5</v>
      </c>
      <c r="F9" s="39" t="n">
        <v>6</v>
      </c>
      <c r="G9" s="42" t="n">
        <v>7</v>
      </c>
      <c r="H9" s="43" t="n">
        <v>8</v>
      </c>
      <c r="I9" s="44" t="n">
        <v>9</v>
      </c>
      <c r="J9" s="45" t="n">
        <v>10</v>
      </c>
    </row>
    <row r="10" customFormat="false" ht="15" hidden="false" customHeight="false" outlineLevel="0" collapsed="false">
      <c r="A10" s="46" t="n">
        <v>1</v>
      </c>
      <c r="B10" s="47" t="s">
        <v>17</v>
      </c>
      <c r="C10" s="47" t="n">
        <v>15988410</v>
      </c>
      <c r="D10" s="47" t="s">
        <v>18</v>
      </c>
      <c r="E10" s="47" t="n">
        <v>284</v>
      </c>
      <c r="F10" s="47" t="s">
        <v>19</v>
      </c>
      <c r="G10" s="48" t="n">
        <v>43426</v>
      </c>
      <c r="H10" s="47" t="n">
        <v>27636</v>
      </c>
      <c r="I10" s="49" t="n">
        <v>324.89</v>
      </c>
      <c r="J10" s="87"/>
    </row>
    <row r="11" customFormat="false" ht="12.75" hidden="false" customHeight="false" outlineLevel="0" collapsed="false">
      <c r="A11" s="51" t="n">
        <v>1</v>
      </c>
      <c r="B11" s="52" t="s">
        <v>17</v>
      </c>
      <c r="C11" s="52" t="n">
        <v>15988410</v>
      </c>
      <c r="D11" s="52" t="s">
        <v>18</v>
      </c>
      <c r="E11" s="52" t="n">
        <v>284</v>
      </c>
      <c r="F11" s="52" t="s">
        <v>20</v>
      </c>
      <c r="G11" s="53" t="n">
        <v>43426</v>
      </c>
      <c r="H11" s="52" t="n">
        <v>27636</v>
      </c>
      <c r="I11" s="54" t="n">
        <v>-124.39</v>
      </c>
      <c r="J11" s="58" t="n">
        <v>200.5</v>
      </c>
    </row>
    <row r="12" customFormat="false" ht="15" hidden="false" customHeight="false" outlineLevel="0" collapsed="false">
      <c r="A12" s="51" t="n">
        <v>2</v>
      </c>
      <c r="B12" s="52" t="s">
        <v>21</v>
      </c>
      <c r="C12" s="52" t="n">
        <v>16653529</v>
      </c>
      <c r="D12" s="52" t="s">
        <v>22</v>
      </c>
      <c r="E12" s="52" t="n">
        <v>123</v>
      </c>
      <c r="F12" s="52" t="s">
        <v>23</v>
      </c>
      <c r="G12" s="53" t="n">
        <v>43426</v>
      </c>
      <c r="H12" s="52" t="n">
        <v>27637</v>
      </c>
      <c r="I12" s="54" t="n">
        <v>570.02</v>
      </c>
      <c r="J12" s="59"/>
    </row>
    <row r="13" customFormat="false" ht="15" hidden="false" customHeight="false" outlineLevel="0" collapsed="false">
      <c r="A13" s="51" t="n">
        <v>3</v>
      </c>
      <c r="B13" s="52" t="s">
        <v>24</v>
      </c>
      <c r="C13" s="52" t="n">
        <v>13360290</v>
      </c>
      <c r="D13" s="52" t="s">
        <v>25</v>
      </c>
      <c r="E13" s="52" t="n">
        <v>170</v>
      </c>
      <c r="F13" s="52" t="s">
        <v>26</v>
      </c>
      <c r="G13" s="53" t="n">
        <v>43426</v>
      </c>
      <c r="H13" s="52" t="n">
        <v>27638</v>
      </c>
      <c r="I13" s="54" t="n">
        <v>2138.98</v>
      </c>
      <c r="J13" s="59"/>
    </row>
    <row r="14" customFormat="false" ht="15" hidden="false" customHeight="false" outlineLevel="0" collapsed="false">
      <c r="A14" s="51" t="n">
        <v>4</v>
      </c>
      <c r="B14" s="52" t="s">
        <v>27</v>
      </c>
      <c r="C14" s="52" t="n">
        <v>16763602</v>
      </c>
      <c r="D14" s="52" t="s">
        <v>28</v>
      </c>
      <c r="E14" s="52" t="n">
        <v>89</v>
      </c>
      <c r="F14" s="52" t="s">
        <v>29</v>
      </c>
      <c r="G14" s="53" t="n">
        <v>43426</v>
      </c>
      <c r="H14" s="52" t="n">
        <v>27639</v>
      </c>
      <c r="I14" s="54" t="n">
        <v>1034.82</v>
      </c>
      <c r="J14" s="59"/>
    </row>
    <row r="15" customFormat="false" ht="15" hidden="false" customHeight="false" outlineLevel="0" collapsed="false">
      <c r="A15" s="51" t="n">
        <v>5</v>
      </c>
      <c r="B15" s="52" t="s">
        <v>391</v>
      </c>
      <c r="C15" s="52" t="n">
        <v>34126764</v>
      </c>
      <c r="D15" s="52" t="s">
        <v>31</v>
      </c>
      <c r="E15" s="52" t="n">
        <v>280</v>
      </c>
      <c r="F15" s="52" t="s">
        <v>32</v>
      </c>
      <c r="G15" s="53" t="n">
        <v>43426</v>
      </c>
      <c r="H15" s="52" t="n">
        <v>27640</v>
      </c>
      <c r="I15" s="54" t="n">
        <v>892.2</v>
      </c>
      <c r="J15" s="59"/>
    </row>
    <row r="16" customFormat="false" ht="15" hidden="false" customHeight="false" outlineLevel="0" collapsed="false">
      <c r="A16" s="51" t="n">
        <v>6</v>
      </c>
      <c r="B16" s="52" t="s">
        <v>33</v>
      </c>
      <c r="C16" s="52" t="n">
        <v>28146597</v>
      </c>
      <c r="D16" s="52" t="s">
        <v>34</v>
      </c>
      <c r="E16" s="52" t="n">
        <v>167</v>
      </c>
      <c r="F16" s="52" t="s">
        <v>35</v>
      </c>
      <c r="G16" s="53" t="n">
        <v>43426</v>
      </c>
      <c r="H16" s="52" t="n">
        <v>27641</v>
      </c>
      <c r="I16" s="54" t="n">
        <v>944.19</v>
      </c>
      <c r="J16" s="59"/>
    </row>
    <row r="17" customFormat="false" ht="15" hidden="false" customHeight="false" outlineLevel="0" collapsed="false">
      <c r="A17" s="51" t="n">
        <v>7</v>
      </c>
      <c r="B17" s="52" t="s">
        <v>36</v>
      </c>
      <c r="C17" s="52" t="n">
        <v>28993508</v>
      </c>
      <c r="D17" s="52" t="s">
        <v>37</v>
      </c>
      <c r="E17" s="52" t="n">
        <v>176</v>
      </c>
      <c r="F17" s="52" t="s">
        <v>38</v>
      </c>
      <c r="G17" s="53" t="n">
        <v>43426</v>
      </c>
      <c r="H17" s="52" t="n">
        <v>27642</v>
      </c>
      <c r="I17" s="54" t="n">
        <v>753.7</v>
      </c>
      <c r="J17" s="59"/>
    </row>
    <row r="18" customFormat="false" ht="15" hidden="false" customHeight="false" outlineLevel="0" collapsed="false">
      <c r="A18" s="51" t="n">
        <v>8</v>
      </c>
      <c r="B18" s="52" t="s">
        <v>39</v>
      </c>
      <c r="C18" s="52" t="n">
        <v>25616503</v>
      </c>
      <c r="D18" s="52" t="s">
        <v>40</v>
      </c>
      <c r="E18" s="52" t="n">
        <v>166</v>
      </c>
      <c r="F18" s="52" t="s">
        <v>41</v>
      </c>
      <c r="G18" s="53" t="n">
        <v>43426</v>
      </c>
      <c r="H18" s="52" t="n">
        <v>27643</v>
      </c>
      <c r="I18" s="54" t="n">
        <v>884.28</v>
      </c>
      <c r="J18" s="59"/>
    </row>
    <row r="19" s="1" customFormat="true" ht="15" hidden="false" customHeight="false" outlineLevel="0" collapsed="false">
      <c r="A19" s="51" t="n">
        <v>8</v>
      </c>
      <c r="B19" s="52" t="s">
        <v>39</v>
      </c>
      <c r="C19" s="52" t="n">
        <v>25616503</v>
      </c>
      <c r="D19" s="52" t="s">
        <v>40</v>
      </c>
      <c r="E19" s="52" t="n">
        <v>166</v>
      </c>
      <c r="F19" s="52" t="s">
        <v>41</v>
      </c>
      <c r="G19" s="53" t="n">
        <v>43426</v>
      </c>
      <c r="H19" s="52" t="n">
        <v>27643</v>
      </c>
      <c r="I19" s="57" t="n">
        <v>-43.62</v>
      </c>
      <c r="J19" s="58" t="n">
        <v>840.66</v>
      </c>
    </row>
    <row r="20" customFormat="false" ht="15" hidden="false" customHeight="false" outlineLevel="0" collapsed="false">
      <c r="A20" s="51" t="n">
        <v>9</v>
      </c>
      <c r="B20" s="52" t="s">
        <v>392</v>
      </c>
      <c r="C20" s="52" t="n">
        <v>29368206</v>
      </c>
      <c r="D20" s="52" t="s">
        <v>44</v>
      </c>
      <c r="E20" s="52" t="n">
        <v>285</v>
      </c>
      <c r="F20" s="52" t="s">
        <v>45</v>
      </c>
      <c r="G20" s="53" t="n">
        <v>43426</v>
      </c>
      <c r="H20" s="52" t="n">
        <v>27644</v>
      </c>
      <c r="I20" s="54" t="n">
        <v>800.33</v>
      </c>
      <c r="J20" s="59"/>
    </row>
    <row r="21" customFormat="false" ht="15" hidden="false" customHeight="false" outlineLevel="0" collapsed="false">
      <c r="A21" s="51" t="n">
        <v>9</v>
      </c>
      <c r="B21" s="52" t="s">
        <v>392</v>
      </c>
      <c r="C21" s="52" t="n">
        <v>29368206</v>
      </c>
      <c r="D21" s="52" t="s">
        <v>44</v>
      </c>
      <c r="E21" s="52" t="n">
        <v>285</v>
      </c>
      <c r="F21" s="52" t="s">
        <v>46</v>
      </c>
      <c r="G21" s="53" t="n">
        <v>43426</v>
      </c>
      <c r="H21" s="52" t="n">
        <v>27644</v>
      </c>
      <c r="I21" s="54" t="n">
        <v>-77.7</v>
      </c>
      <c r="J21" s="59" t="n">
        <v>722.63</v>
      </c>
    </row>
    <row r="22" customFormat="false" ht="15" hidden="false" customHeight="false" outlineLevel="0" collapsed="false">
      <c r="A22" s="51" t="n">
        <v>10</v>
      </c>
      <c r="B22" s="52" t="s">
        <v>393</v>
      </c>
      <c r="C22" s="52" t="n">
        <v>34163720</v>
      </c>
      <c r="D22" s="52" t="s">
        <v>48</v>
      </c>
      <c r="E22" s="52" t="n">
        <v>299</v>
      </c>
      <c r="F22" s="52" t="s">
        <v>49</v>
      </c>
      <c r="G22" s="53" t="n">
        <v>43426</v>
      </c>
      <c r="H22" s="52" t="n">
        <v>27645</v>
      </c>
      <c r="I22" s="54" t="n">
        <v>275.17</v>
      </c>
      <c r="J22" s="59"/>
    </row>
    <row r="23" s="1" customFormat="true" ht="15" hidden="false" customHeight="false" outlineLevel="0" collapsed="false">
      <c r="A23" s="51" t="n">
        <v>11</v>
      </c>
      <c r="B23" s="52" t="s">
        <v>394</v>
      </c>
      <c r="C23" s="52" t="n">
        <v>26710680</v>
      </c>
      <c r="D23" s="52" t="s">
        <v>51</v>
      </c>
      <c r="E23" s="52" t="n">
        <v>132</v>
      </c>
      <c r="F23" s="52" t="s">
        <v>49</v>
      </c>
      <c r="G23" s="53" t="n">
        <v>43426</v>
      </c>
      <c r="H23" s="52" t="n">
        <v>27646</v>
      </c>
      <c r="I23" s="54" t="n">
        <v>786.04</v>
      </c>
      <c r="J23" s="59"/>
    </row>
    <row r="24" customFormat="false" ht="15" hidden="false" customHeight="false" outlineLevel="0" collapsed="false">
      <c r="A24" s="51" t="n">
        <v>12</v>
      </c>
      <c r="B24" s="52" t="s">
        <v>395</v>
      </c>
      <c r="C24" s="52" t="n">
        <v>28501133</v>
      </c>
      <c r="D24" s="52" t="s">
        <v>53</v>
      </c>
      <c r="E24" s="52" t="n">
        <v>283</v>
      </c>
      <c r="F24" s="52" t="s">
        <v>54</v>
      </c>
      <c r="G24" s="53" t="n">
        <v>43426</v>
      </c>
      <c r="H24" s="52" t="n">
        <v>27647</v>
      </c>
      <c r="I24" s="54" t="n">
        <v>648.66</v>
      </c>
      <c r="J24" s="59"/>
    </row>
    <row r="25" customFormat="false" ht="15" hidden="false" customHeight="false" outlineLevel="0" collapsed="false">
      <c r="A25" s="51" t="n">
        <v>13</v>
      </c>
      <c r="B25" s="52" t="s">
        <v>396</v>
      </c>
      <c r="C25" s="52" t="n">
        <v>33101451</v>
      </c>
      <c r="D25" s="52" t="s">
        <v>56</v>
      </c>
      <c r="E25" s="52"/>
      <c r="F25" s="52" t="s">
        <v>57</v>
      </c>
      <c r="G25" s="53" t="n">
        <v>43426</v>
      </c>
      <c r="H25" s="52" t="n">
        <v>27648</v>
      </c>
      <c r="I25" s="54" t="n">
        <v>297.26</v>
      </c>
      <c r="J25" s="59"/>
    </row>
    <row r="26" customFormat="false" ht="15" hidden="false" customHeight="true" outlineLevel="0" collapsed="false">
      <c r="A26" s="51" t="n">
        <v>14</v>
      </c>
      <c r="B26" s="52" t="s">
        <v>397</v>
      </c>
      <c r="C26" s="52" t="n">
        <v>34048747</v>
      </c>
      <c r="D26" s="52" t="s">
        <v>59</v>
      </c>
      <c r="E26" s="52" t="n">
        <v>282</v>
      </c>
      <c r="F26" s="52" t="s">
        <v>60</v>
      </c>
      <c r="G26" s="53" t="n">
        <v>43426</v>
      </c>
      <c r="H26" s="52" t="n">
        <v>27649</v>
      </c>
      <c r="I26" s="54" t="n">
        <v>702.53</v>
      </c>
      <c r="J26" s="59"/>
    </row>
    <row r="27" customFormat="false" ht="12.75" hidden="false" customHeight="false" outlineLevel="0" collapsed="false">
      <c r="A27" s="51" t="n">
        <v>14</v>
      </c>
      <c r="B27" s="52" t="s">
        <v>397</v>
      </c>
      <c r="C27" s="52" t="n">
        <v>34048747</v>
      </c>
      <c r="D27" s="52" t="s">
        <v>59</v>
      </c>
      <c r="E27" s="52" t="n">
        <v>282</v>
      </c>
      <c r="F27" s="52" t="s">
        <v>60</v>
      </c>
      <c r="G27" s="53" t="n">
        <v>43426</v>
      </c>
      <c r="H27" s="52" t="n">
        <v>27649</v>
      </c>
      <c r="I27" s="54" t="n">
        <v>-67.02</v>
      </c>
      <c r="J27" s="58" t="n">
        <v>635.51</v>
      </c>
    </row>
    <row r="28" customFormat="false" ht="15" hidden="false" customHeight="false" outlineLevel="0" collapsed="false">
      <c r="A28" s="51" t="n">
        <v>15</v>
      </c>
      <c r="B28" s="52" t="s">
        <v>398</v>
      </c>
      <c r="C28" s="52" t="n">
        <v>20716854</v>
      </c>
      <c r="D28" s="52" t="s">
        <v>63</v>
      </c>
      <c r="E28" s="52" t="n">
        <v>289</v>
      </c>
      <c r="F28" s="52" t="s">
        <v>45</v>
      </c>
      <c r="G28" s="53" t="n">
        <v>43426</v>
      </c>
      <c r="H28" s="52" t="n">
        <v>27650</v>
      </c>
      <c r="I28" s="54" t="n">
        <v>1236.82</v>
      </c>
      <c r="J28" s="59"/>
    </row>
    <row r="29" customFormat="false" ht="15" hidden="false" customHeight="false" outlineLevel="0" collapsed="false">
      <c r="A29" s="51" t="n">
        <v>16</v>
      </c>
      <c r="B29" s="52" t="s">
        <v>64</v>
      </c>
      <c r="C29" s="52" t="n">
        <v>16286155</v>
      </c>
      <c r="D29" s="52" t="s">
        <v>65</v>
      </c>
      <c r="E29" s="52" t="n">
        <v>319</v>
      </c>
      <c r="F29" s="52" t="s">
        <v>66</v>
      </c>
      <c r="G29" s="53" t="n">
        <v>43426</v>
      </c>
      <c r="H29" s="52" t="n">
        <v>27651</v>
      </c>
      <c r="I29" s="54" t="n">
        <v>368.29</v>
      </c>
      <c r="J29" s="59"/>
    </row>
    <row r="30" customFormat="false" ht="15" hidden="false" customHeight="false" outlineLevel="0" collapsed="false">
      <c r="A30" s="51" t="n">
        <v>17</v>
      </c>
      <c r="B30" s="52" t="s">
        <v>67</v>
      </c>
      <c r="C30" s="52" t="n">
        <v>22642060</v>
      </c>
      <c r="D30" s="52" t="s">
        <v>68</v>
      </c>
      <c r="E30" s="52" t="n">
        <v>324</v>
      </c>
      <c r="F30" s="52" t="s">
        <v>69</v>
      </c>
      <c r="G30" s="53" t="n">
        <v>43426</v>
      </c>
      <c r="H30" s="52" t="n">
        <v>27652</v>
      </c>
      <c r="I30" s="54" t="n">
        <v>222.02</v>
      </c>
      <c r="J30" s="59"/>
    </row>
    <row r="31" customFormat="false" ht="15" hidden="false" customHeight="false" outlineLevel="0" collapsed="false">
      <c r="A31" s="51" t="n">
        <v>18</v>
      </c>
      <c r="B31" s="52" t="s">
        <v>70</v>
      </c>
      <c r="C31" s="52" t="n">
        <v>23666661</v>
      </c>
      <c r="D31" s="52" t="s">
        <v>71</v>
      </c>
      <c r="E31" s="52" t="n">
        <v>194</v>
      </c>
      <c r="F31" s="52" t="s">
        <v>72</v>
      </c>
      <c r="G31" s="53" t="n">
        <v>43426</v>
      </c>
      <c r="H31" s="52" t="n">
        <v>27653</v>
      </c>
      <c r="I31" s="55" t="n">
        <v>2369.73</v>
      </c>
      <c r="J31" s="59"/>
    </row>
    <row r="32" customFormat="false" ht="12.75" hidden="false" customHeight="false" outlineLevel="0" collapsed="false">
      <c r="A32" s="51" t="n">
        <v>18</v>
      </c>
      <c r="B32" s="52" t="s">
        <v>70</v>
      </c>
      <c r="C32" s="52" t="n">
        <v>23666661</v>
      </c>
      <c r="D32" s="52" t="s">
        <v>71</v>
      </c>
      <c r="E32" s="52" t="n">
        <v>194</v>
      </c>
      <c r="F32" s="52" t="s">
        <v>72</v>
      </c>
      <c r="G32" s="53" t="n">
        <v>43426</v>
      </c>
      <c r="H32" s="52" t="n">
        <v>27653</v>
      </c>
      <c r="I32" s="55" t="n">
        <v>-93.15</v>
      </c>
      <c r="J32" s="58" t="n">
        <v>2276.58</v>
      </c>
    </row>
    <row r="33" s="1" customFormat="true" ht="15" hidden="false" customHeight="false" outlineLevel="0" collapsed="false">
      <c r="A33" s="51" t="n">
        <v>19</v>
      </c>
      <c r="B33" s="52" t="s">
        <v>73</v>
      </c>
      <c r="C33" s="52" t="n">
        <v>27712744</v>
      </c>
      <c r="D33" s="52" t="s">
        <v>74</v>
      </c>
      <c r="E33" s="52" t="n">
        <v>238</v>
      </c>
      <c r="F33" s="52" t="s">
        <v>75</v>
      </c>
      <c r="G33" s="53" t="n">
        <v>43426</v>
      </c>
      <c r="H33" s="52" t="n">
        <v>27654</v>
      </c>
      <c r="I33" s="54" t="n">
        <v>2559.7</v>
      </c>
      <c r="J33" s="59"/>
    </row>
    <row r="34" customFormat="false" ht="15" hidden="false" customHeight="false" outlineLevel="0" collapsed="false">
      <c r="A34" s="51" t="n">
        <v>20</v>
      </c>
      <c r="B34" s="52" t="s">
        <v>76</v>
      </c>
      <c r="C34" s="52" t="n">
        <v>27280905</v>
      </c>
      <c r="D34" s="52" t="s">
        <v>77</v>
      </c>
      <c r="E34" s="52" t="n">
        <v>240</v>
      </c>
      <c r="F34" s="52" t="s">
        <v>78</v>
      </c>
      <c r="G34" s="53" t="n">
        <v>43426</v>
      </c>
      <c r="H34" s="52" t="n">
        <v>27655</v>
      </c>
      <c r="I34" s="54" t="n">
        <v>4906.52</v>
      </c>
      <c r="J34" s="59"/>
    </row>
    <row r="35" customFormat="false" ht="15" hidden="false" customHeight="false" outlineLevel="0" collapsed="false">
      <c r="A35" s="51" t="n">
        <v>21</v>
      </c>
      <c r="B35" s="52" t="s">
        <v>79</v>
      </c>
      <c r="C35" s="52" t="n">
        <v>35643440</v>
      </c>
      <c r="D35" s="52" t="s">
        <v>80</v>
      </c>
      <c r="E35" s="52" t="n">
        <v>330</v>
      </c>
      <c r="F35" s="52" t="s">
        <v>54</v>
      </c>
      <c r="G35" s="53" t="n">
        <v>43426</v>
      </c>
      <c r="H35" s="52" t="n">
        <v>27656</v>
      </c>
      <c r="I35" s="54" t="n">
        <v>552.73</v>
      </c>
      <c r="J35" s="59"/>
    </row>
    <row r="36" customFormat="false" ht="15" hidden="false" customHeight="false" outlineLevel="0" collapsed="false">
      <c r="A36" s="51" t="n">
        <v>22</v>
      </c>
      <c r="B36" s="52" t="s">
        <v>81</v>
      </c>
      <c r="C36" s="52" t="n">
        <v>28832676</v>
      </c>
      <c r="D36" s="52" t="s">
        <v>82</v>
      </c>
      <c r="E36" s="52" t="n">
        <v>348</v>
      </c>
      <c r="F36" s="52" t="s">
        <v>83</v>
      </c>
      <c r="G36" s="53" t="n">
        <v>43426</v>
      </c>
      <c r="H36" s="52" t="n">
        <v>27657</v>
      </c>
      <c r="I36" s="54" t="n">
        <v>440.42</v>
      </c>
      <c r="J36" s="59"/>
    </row>
    <row r="37" customFormat="false" ht="15" hidden="false" customHeight="false" outlineLevel="0" collapsed="false">
      <c r="A37" s="51" t="n">
        <v>23</v>
      </c>
      <c r="B37" s="52" t="s">
        <v>84</v>
      </c>
      <c r="C37" s="52" t="n">
        <v>32094151</v>
      </c>
      <c r="D37" s="52" t="s">
        <v>85</v>
      </c>
      <c r="E37" s="52" t="n">
        <v>248</v>
      </c>
      <c r="F37" s="52" t="s">
        <v>86</v>
      </c>
      <c r="G37" s="53" t="n">
        <v>43426</v>
      </c>
      <c r="H37" s="52" t="n">
        <v>27658</v>
      </c>
      <c r="I37" s="54" t="n">
        <v>891.86</v>
      </c>
      <c r="J37" s="59"/>
    </row>
    <row r="38" customFormat="false" ht="15" hidden="false" customHeight="false" outlineLevel="0" collapsed="false">
      <c r="A38" s="51" t="n">
        <v>24</v>
      </c>
      <c r="B38" s="52" t="s">
        <v>87</v>
      </c>
      <c r="C38" s="52" t="n">
        <v>34271403</v>
      </c>
      <c r="D38" s="52" t="s">
        <v>88</v>
      </c>
      <c r="E38" s="52"/>
      <c r="F38" s="52" t="s">
        <v>89</v>
      </c>
      <c r="G38" s="53" t="n">
        <v>43426</v>
      </c>
      <c r="H38" s="52" t="n">
        <v>27659</v>
      </c>
      <c r="I38" s="54" t="n">
        <v>268.87</v>
      </c>
      <c r="J38" s="59"/>
    </row>
    <row r="39" customFormat="false" ht="15" hidden="false" customHeight="false" outlineLevel="0" collapsed="false">
      <c r="A39" s="51" t="n">
        <v>24</v>
      </c>
      <c r="B39" s="52" t="s">
        <v>87</v>
      </c>
      <c r="C39" s="52" t="n">
        <v>34271403</v>
      </c>
      <c r="D39" s="52" t="s">
        <v>88</v>
      </c>
      <c r="E39" s="52"/>
      <c r="F39" s="52" t="s">
        <v>90</v>
      </c>
      <c r="G39" s="53" t="n">
        <v>43426</v>
      </c>
      <c r="H39" s="52" t="n">
        <v>27659</v>
      </c>
      <c r="I39" s="54" t="n">
        <v>-32.66</v>
      </c>
      <c r="J39" s="59" t="n">
        <v>236.21</v>
      </c>
    </row>
    <row r="40" customFormat="false" ht="15" hidden="false" customHeight="false" outlineLevel="0" collapsed="false">
      <c r="A40" s="51" t="n">
        <v>25</v>
      </c>
      <c r="B40" s="52" t="s">
        <v>399</v>
      </c>
      <c r="C40" s="52" t="n">
        <v>30131253</v>
      </c>
      <c r="D40" s="52" t="s">
        <v>92</v>
      </c>
      <c r="E40" s="52" t="n">
        <v>334</v>
      </c>
      <c r="F40" s="52" t="s">
        <v>93</v>
      </c>
      <c r="G40" s="53" t="n">
        <v>43426</v>
      </c>
      <c r="H40" s="52" t="n">
        <v>27660</v>
      </c>
      <c r="I40" s="54" t="n">
        <v>514.05</v>
      </c>
      <c r="J40" s="59"/>
    </row>
    <row r="41" customFormat="false" ht="15" hidden="false" customHeight="false" outlineLevel="0" collapsed="false">
      <c r="A41" s="51" t="n">
        <v>26</v>
      </c>
      <c r="B41" s="52" t="s">
        <v>94</v>
      </c>
      <c r="C41" s="52" t="n">
        <v>19630872</v>
      </c>
      <c r="D41" s="52" t="s">
        <v>95</v>
      </c>
      <c r="E41" s="52" t="n">
        <v>39</v>
      </c>
      <c r="F41" s="52" t="s">
        <v>96</v>
      </c>
      <c r="G41" s="53" t="n">
        <v>43426</v>
      </c>
      <c r="H41" s="52" t="n">
        <v>27661</v>
      </c>
      <c r="I41" s="54" t="n">
        <v>1168.48</v>
      </c>
      <c r="J41" s="59"/>
    </row>
    <row r="42" customFormat="false" ht="15" hidden="false" customHeight="false" outlineLevel="0" collapsed="false">
      <c r="A42" s="51" t="n">
        <v>27</v>
      </c>
      <c r="B42" s="52" t="s">
        <v>97</v>
      </c>
      <c r="C42" s="52" t="n">
        <v>19982100</v>
      </c>
      <c r="D42" s="52" t="s">
        <v>98</v>
      </c>
      <c r="E42" s="52" t="n">
        <v>70</v>
      </c>
      <c r="F42" s="52" t="s">
        <v>99</v>
      </c>
      <c r="G42" s="53" t="n">
        <v>43426</v>
      </c>
      <c r="H42" s="52" t="n">
        <v>27662</v>
      </c>
      <c r="I42" s="54" t="n">
        <v>428.49</v>
      </c>
      <c r="J42" s="59"/>
    </row>
    <row r="43" customFormat="false" ht="15" hidden="false" customHeight="false" outlineLevel="0" collapsed="false">
      <c r="A43" s="51" t="n">
        <v>28</v>
      </c>
      <c r="B43" s="52" t="s">
        <v>100</v>
      </c>
      <c r="C43" s="52" t="n">
        <v>19675270</v>
      </c>
      <c r="D43" s="52" t="s">
        <v>101</v>
      </c>
      <c r="E43" s="52" t="n">
        <v>21</v>
      </c>
      <c r="F43" s="52" t="s">
        <v>102</v>
      </c>
      <c r="G43" s="53" t="n">
        <v>43426</v>
      </c>
      <c r="H43" s="52" t="n">
        <v>27663</v>
      </c>
      <c r="I43" s="54" t="n">
        <v>456.61</v>
      </c>
      <c r="J43" s="59"/>
    </row>
    <row r="44" s="1" customFormat="true" ht="15" hidden="false" customHeight="false" outlineLevel="0" collapsed="false">
      <c r="A44" s="51" t="n">
        <v>28</v>
      </c>
      <c r="B44" s="52" t="s">
        <v>100</v>
      </c>
      <c r="C44" s="52" t="n">
        <v>19675270</v>
      </c>
      <c r="D44" s="52" t="s">
        <v>101</v>
      </c>
      <c r="E44" s="52" t="n">
        <v>21</v>
      </c>
      <c r="F44" s="52" t="s">
        <v>103</v>
      </c>
      <c r="G44" s="53" t="n">
        <v>43426</v>
      </c>
      <c r="H44" s="52" t="n">
        <v>27663</v>
      </c>
      <c r="I44" s="54" t="n">
        <v>-63.05</v>
      </c>
      <c r="J44" s="58" t="n">
        <v>393.56</v>
      </c>
    </row>
    <row r="45" customFormat="false" ht="15" hidden="false" customHeight="false" outlineLevel="0" collapsed="false">
      <c r="A45" s="51" t="n">
        <v>29</v>
      </c>
      <c r="B45" s="52" t="s">
        <v>104</v>
      </c>
      <c r="C45" s="52" t="n">
        <v>19540486</v>
      </c>
      <c r="D45" s="52" t="s">
        <v>105</v>
      </c>
      <c r="E45" s="52" t="n">
        <v>22</v>
      </c>
      <c r="F45" s="52" t="s">
        <v>106</v>
      </c>
      <c r="G45" s="53" t="n">
        <v>43426</v>
      </c>
      <c r="H45" s="52" t="n">
        <v>27664</v>
      </c>
      <c r="I45" s="54" t="n">
        <v>296.64</v>
      </c>
      <c r="J45" s="59"/>
    </row>
    <row r="46" customFormat="false" ht="15" hidden="false" customHeight="false" outlineLevel="0" collapsed="false">
      <c r="A46" s="51" t="n">
        <v>30</v>
      </c>
      <c r="B46" s="52" t="s">
        <v>107</v>
      </c>
      <c r="C46" s="52" t="n">
        <v>20070809</v>
      </c>
      <c r="D46" s="52" t="s">
        <v>108</v>
      </c>
      <c r="E46" s="52" t="n">
        <v>86</v>
      </c>
      <c r="F46" s="52" t="s">
        <v>109</v>
      </c>
      <c r="G46" s="53" t="n">
        <v>43426</v>
      </c>
      <c r="H46" s="52" t="n">
        <v>27665</v>
      </c>
      <c r="I46" s="54" t="n">
        <v>793.54</v>
      </c>
      <c r="J46" s="59"/>
    </row>
    <row r="47" customFormat="false" ht="15" hidden="false" customHeight="false" outlineLevel="0" collapsed="false">
      <c r="A47" s="51" t="n">
        <v>31</v>
      </c>
      <c r="B47" s="52" t="s">
        <v>110</v>
      </c>
      <c r="C47" s="52" t="n">
        <v>19630775</v>
      </c>
      <c r="D47" s="52" t="s">
        <v>111</v>
      </c>
      <c r="E47" s="52" t="n">
        <v>37</v>
      </c>
      <c r="F47" s="52" t="s">
        <v>112</v>
      </c>
      <c r="G47" s="53" t="n">
        <v>43426</v>
      </c>
      <c r="H47" s="52" t="n">
        <v>27666</v>
      </c>
      <c r="I47" s="54" t="n">
        <v>1240.05</v>
      </c>
      <c r="J47" s="59"/>
    </row>
    <row r="48" s="1" customFormat="true" ht="15" hidden="false" customHeight="false" outlineLevel="0" collapsed="false">
      <c r="A48" s="51" t="n">
        <v>32</v>
      </c>
      <c r="B48" s="52" t="s">
        <v>113</v>
      </c>
      <c r="C48" s="52" t="n">
        <v>19459501</v>
      </c>
      <c r="D48" s="52" t="s">
        <v>114</v>
      </c>
      <c r="E48" s="52" t="n">
        <v>27</v>
      </c>
      <c r="F48" s="52" t="s">
        <v>115</v>
      </c>
      <c r="G48" s="53" t="n">
        <v>43426</v>
      </c>
      <c r="H48" s="52" t="n">
        <v>27667</v>
      </c>
      <c r="I48" s="54" t="n">
        <v>606.78</v>
      </c>
      <c r="J48" s="59"/>
    </row>
    <row r="49" customFormat="false" ht="15" hidden="false" customHeight="false" outlineLevel="0" collapsed="false">
      <c r="A49" s="51" t="n">
        <v>33</v>
      </c>
      <c r="B49" s="52" t="s">
        <v>116</v>
      </c>
      <c r="C49" s="52" t="n">
        <v>19982151</v>
      </c>
      <c r="D49" s="52" t="s">
        <v>117</v>
      </c>
      <c r="E49" s="52" t="n">
        <v>26</v>
      </c>
      <c r="F49" s="52" t="s">
        <v>115</v>
      </c>
      <c r="G49" s="53" t="n">
        <v>43426</v>
      </c>
      <c r="H49" s="52" t="n">
        <v>27668</v>
      </c>
      <c r="I49" s="54" t="n">
        <v>675.11</v>
      </c>
      <c r="J49" s="59"/>
    </row>
    <row r="50" customFormat="false" ht="15" hidden="false" customHeight="false" outlineLevel="0" collapsed="false">
      <c r="A50" s="51" t="n">
        <v>34</v>
      </c>
      <c r="B50" s="52" t="s">
        <v>400</v>
      </c>
      <c r="C50" s="52" t="n">
        <v>19330042</v>
      </c>
      <c r="D50" s="52" t="s">
        <v>119</v>
      </c>
      <c r="E50" s="52" t="n">
        <v>72</v>
      </c>
      <c r="F50" s="52" t="s">
        <v>120</v>
      </c>
      <c r="G50" s="53" t="n">
        <v>43426</v>
      </c>
      <c r="H50" s="52" t="n">
        <v>27669</v>
      </c>
      <c r="I50" s="54" t="n">
        <v>675.46</v>
      </c>
      <c r="J50" s="59"/>
    </row>
    <row r="51" s="1" customFormat="true" ht="15" hidden="false" customHeight="false" outlineLevel="0" collapsed="false">
      <c r="A51" s="51" t="n">
        <v>35</v>
      </c>
      <c r="B51" s="52" t="s">
        <v>401</v>
      </c>
      <c r="C51" s="52" t="n">
        <v>19631231</v>
      </c>
      <c r="D51" s="52" t="s">
        <v>122</v>
      </c>
      <c r="E51" s="52" t="n">
        <v>34</v>
      </c>
      <c r="F51" s="52" t="s">
        <v>123</v>
      </c>
      <c r="G51" s="53" t="n">
        <v>43426</v>
      </c>
      <c r="H51" s="52" t="n">
        <v>27670</v>
      </c>
      <c r="I51" s="54" t="n">
        <v>802.58</v>
      </c>
      <c r="J51" s="59"/>
    </row>
    <row r="52" customFormat="false" ht="15" hidden="false" customHeight="false" outlineLevel="0" collapsed="false">
      <c r="A52" s="51" t="n">
        <v>35</v>
      </c>
      <c r="B52" s="52" t="s">
        <v>401</v>
      </c>
      <c r="C52" s="52" t="n">
        <v>19631231</v>
      </c>
      <c r="D52" s="52" t="s">
        <v>122</v>
      </c>
      <c r="E52" s="52" t="n">
        <v>34</v>
      </c>
      <c r="F52" s="52" t="s">
        <v>96</v>
      </c>
      <c r="G52" s="53" t="n">
        <v>43426</v>
      </c>
      <c r="H52" s="52" t="n">
        <v>27670</v>
      </c>
      <c r="I52" s="54" t="n">
        <v>-32.66</v>
      </c>
      <c r="J52" s="59" t="n">
        <v>769.92</v>
      </c>
    </row>
    <row r="53" customFormat="false" ht="15" hidden="false" customHeight="false" outlineLevel="0" collapsed="false">
      <c r="A53" s="51" t="n">
        <v>36</v>
      </c>
      <c r="B53" s="52" t="s">
        <v>402</v>
      </c>
      <c r="C53" s="52" t="n">
        <v>19301420</v>
      </c>
      <c r="D53" s="52" t="s">
        <v>125</v>
      </c>
      <c r="E53" s="52" t="n">
        <v>193</v>
      </c>
      <c r="F53" s="52" t="s">
        <v>126</v>
      </c>
      <c r="G53" s="53" t="n">
        <v>43426</v>
      </c>
      <c r="H53" s="52" t="n">
        <v>27671</v>
      </c>
      <c r="I53" s="54" t="n">
        <v>662.95</v>
      </c>
      <c r="J53" s="59"/>
    </row>
    <row r="54" s="1" customFormat="true" ht="15" hidden="false" customHeight="false" outlineLevel="0" collapsed="false">
      <c r="A54" s="51" t="n">
        <v>36</v>
      </c>
      <c r="B54" s="52" t="s">
        <v>402</v>
      </c>
      <c r="C54" s="52" t="n">
        <v>19301420</v>
      </c>
      <c r="D54" s="52" t="s">
        <v>125</v>
      </c>
      <c r="E54" s="52" t="n">
        <v>193</v>
      </c>
      <c r="F54" s="52" t="s">
        <v>127</v>
      </c>
      <c r="G54" s="53" t="n">
        <v>43426</v>
      </c>
      <c r="H54" s="52" t="n">
        <v>27671</v>
      </c>
      <c r="I54" s="54" t="n">
        <v>-90.31</v>
      </c>
      <c r="J54" s="58"/>
    </row>
    <row r="55" customFormat="false" ht="12.75" hidden="false" customHeight="false" outlineLevel="0" collapsed="false">
      <c r="A55" s="51" t="n">
        <v>36</v>
      </c>
      <c r="B55" s="52" t="s">
        <v>402</v>
      </c>
      <c r="C55" s="52" t="n">
        <v>19301420</v>
      </c>
      <c r="D55" s="52" t="s">
        <v>125</v>
      </c>
      <c r="E55" s="52" t="n">
        <v>193</v>
      </c>
      <c r="F55" s="52" t="s">
        <v>128</v>
      </c>
      <c r="G55" s="53" t="n">
        <v>43426</v>
      </c>
      <c r="H55" s="52" t="n">
        <v>27671</v>
      </c>
      <c r="I55" s="54" t="n">
        <v>-58.79</v>
      </c>
      <c r="J55" s="58" t="n">
        <v>513.85</v>
      </c>
    </row>
    <row r="56" s="1" customFormat="true" ht="15" hidden="false" customHeight="false" outlineLevel="0" collapsed="false">
      <c r="A56" s="51" t="n">
        <v>37</v>
      </c>
      <c r="B56" s="52" t="s">
        <v>403</v>
      </c>
      <c r="C56" s="52" t="n">
        <v>19842964</v>
      </c>
      <c r="D56" s="52" t="s">
        <v>130</v>
      </c>
      <c r="E56" s="52" t="n">
        <v>20</v>
      </c>
      <c r="F56" s="52" t="s">
        <v>131</v>
      </c>
      <c r="G56" s="53" t="n">
        <v>43426</v>
      </c>
      <c r="H56" s="52" t="n">
        <v>27672</v>
      </c>
      <c r="I56" s="54" t="n">
        <v>748.96</v>
      </c>
      <c r="J56" s="59"/>
    </row>
    <row r="57" customFormat="false" ht="15" hidden="false" customHeight="false" outlineLevel="0" collapsed="false">
      <c r="A57" s="51" t="n">
        <v>38</v>
      </c>
      <c r="B57" s="52" t="s">
        <v>404</v>
      </c>
      <c r="C57" s="52" t="n">
        <v>19475663</v>
      </c>
      <c r="D57" s="52" t="s">
        <v>133</v>
      </c>
      <c r="E57" s="52" t="n">
        <v>43</v>
      </c>
      <c r="F57" s="52" t="s">
        <v>109</v>
      </c>
      <c r="G57" s="53" t="n">
        <v>43426</v>
      </c>
      <c r="H57" s="52" t="n">
        <v>27673</v>
      </c>
      <c r="I57" s="54" t="n">
        <v>598.31</v>
      </c>
      <c r="J57" s="59"/>
    </row>
    <row r="58" customFormat="false" ht="15" hidden="false" customHeight="false" outlineLevel="0" collapsed="false">
      <c r="A58" s="51" t="n">
        <v>38</v>
      </c>
      <c r="B58" s="52" t="s">
        <v>404</v>
      </c>
      <c r="C58" s="52" t="n">
        <v>19475663</v>
      </c>
      <c r="D58" s="52" t="s">
        <v>133</v>
      </c>
      <c r="E58" s="52" t="n">
        <v>43</v>
      </c>
      <c r="F58" s="52" t="s">
        <v>134</v>
      </c>
      <c r="G58" s="53" t="n">
        <v>43426</v>
      </c>
      <c r="H58" s="52" t="n">
        <v>27673</v>
      </c>
      <c r="I58" s="54" t="n">
        <v>-92.02</v>
      </c>
      <c r="J58" s="59" t="n">
        <v>506.29</v>
      </c>
    </row>
    <row r="59" customFormat="false" ht="15" hidden="false" customHeight="false" outlineLevel="0" collapsed="false">
      <c r="A59" s="51" t="n">
        <v>39</v>
      </c>
      <c r="B59" s="52" t="s">
        <v>405</v>
      </c>
      <c r="C59" s="52" t="n">
        <v>23657523</v>
      </c>
      <c r="D59" s="52" t="s">
        <v>136</v>
      </c>
      <c r="E59" s="52" t="n">
        <v>122</v>
      </c>
      <c r="F59" s="52" t="s">
        <v>137</v>
      </c>
      <c r="G59" s="53" t="n">
        <v>43426</v>
      </c>
      <c r="H59" s="52" t="n">
        <v>27674</v>
      </c>
      <c r="I59" s="54" t="n">
        <v>690.76</v>
      </c>
      <c r="J59" s="59"/>
    </row>
    <row r="60" customFormat="false" ht="15" hidden="false" customHeight="false" outlineLevel="0" collapsed="false">
      <c r="A60" s="51" t="n">
        <v>40</v>
      </c>
      <c r="B60" s="52" t="s">
        <v>138</v>
      </c>
      <c r="C60" s="52" t="n">
        <v>28075054</v>
      </c>
      <c r="D60" s="52" t="s">
        <v>139</v>
      </c>
      <c r="E60" s="52" t="n">
        <v>168</v>
      </c>
      <c r="F60" s="52" t="s">
        <v>140</v>
      </c>
      <c r="G60" s="53" t="n">
        <v>43426</v>
      </c>
      <c r="H60" s="52" t="n">
        <v>27675</v>
      </c>
      <c r="I60" s="54" t="n">
        <v>728.67</v>
      </c>
      <c r="J60" s="59"/>
    </row>
    <row r="61" customFormat="false" ht="15" hidden="false" customHeight="false" outlineLevel="0" collapsed="false">
      <c r="A61" s="51" t="n">
        <v>41</v>
      </c>
      <c r="B61" s="52" t="s">
        <v>144</v>
      </c>
      <c r="C61" s="52" t="n">
        <v>19904196</v>
      </c>
      <c r="D61" s="52" t="s">
        <v>142</v>
      </c>
      <c r="E61" s="52" t="n">
        <v>25</v>
      </c>
      <c r="F61" s="52" t="s">
        <v>143</v>
      </c>
      <c r="G61" s="53" t="n">
        <v>43426</v>
      </c>
      <c r="H61" s="52" t="n">
        <v>27676</v>
      </c>
      <c r="I61" s="55" t="n">
        <v>915.72</v>
      </c>
      <c r="J61" s="59"/>
    </row>
    <row r="62" customFormat="false" ht="15" hidden="false" customHeight="false" outlineLevel="0" collapsed="false">
      <c r="A62" s="51" t="n">
        <v>41</v>
      </c>
      <c r="B62" s="52" t="s">
        <v>144</v>
      </c>
      <c r="C62" s="52" t="n">
        <v>19904196</v>
      </c>
      <c r="D62" s="52" t="s">
        <v>142</v>
      </c>
      <c r="E62" s="52" t="n">
        <v>25</v>
      </c>
      <c r="F62" s="52" t="s">
        <v>143</v>
      </c>
      <c r="G62" s="53" t="n">
        <v>43426</v>
      </c>
      <c r="H62" s="52" t="n">
        <v>27676</v>
      </c>
      <c r="I62" s="55" t="n">
        <v>-98.15</v>
      </c>
      <c r="J62" s="59" t="n">
        <v>817.57</v>
      </c>
    </row>
    <row r="63" customFormat="false" ht="15" hidden="false" customHeight="false" outlineLevel="0" collapsed="false">
      <c r="A63" s="51" t="n">
        <v>42</v>
      </c>
      <c r="B63" s="52" t="s">
        <v>406</v>
      </c>
      <c r="C63" s="52" t="n">
        <v>19540656</v>
      </c>
      <c r="D63" s="52" t="s">
        <v>147</v>
      </c>
      <c r="E63" s="52" t="n">
        <v>31</v>
      </c>
      <c r="F63" s="52" t="s">
        <v>148</v>
      </c>
      <c r="G63" s="53" t="n">
        <v>43426</v>
      </c>
      <c r="H63" s="52" t="n">
        <v>27677</v>
      </c>
      <c r="I63" s="54" t="n">
        <v>331.8</v>
      </c>
      <c r="J63" s="59"/>
    </row>
    <row r="64" s="61" customFormat="true" ht="15" hidden="false" customHeight="false" outlineLevel="0" collapsed="false">
      <c r="A64" s="51" t="n">
        <v>43</v>
      </c>
      <c r="B64" s="52" t="s">
        <v>407</v>
      </c>
      <c r="C64" s="52" t="n">
        <v>20069618</v>
      </c>
      <c r="D64" s="52" t="s">
        <v>150</v>
      </c>
      <c r="E64" s="52" t="n">
        <v>35</v>
      </c>
      <c r="F64" s="52" t="s">
        <v>32</v>
      </c>
      <c r="G64" s="53" t="n">
        <v>43426</v>
      </c>
      <c r="H64" s="52" t="n">
        <v>27678</v>
      </c>
      <c r="I64" s="54" t="n">
        <v>447.38</v>
      </c>
      <c r="J64" s="59"/>
    </row>
    <row r="65" customFormat="false" ht="15" hidden="false" customHeight="false" outlineLevel="0" collapsed="false">
      <c r="A65" s="51" t="n">
        <v>44</v>
      </c>
      <c r="B65" s="52" t="s">
        <v>151</v>
      </c>
      <c r="C65" s="52" t="n">
        <v>19903930</v>
      </c>
      <c r="D65" s="52" t="s">
        <v>152</v>
      </c>
      <c r="E65" s="52" t="n">
        <v>108</v>
      </c>
      <c r="F65" s="52" t="s">
        <v>153</v>
      </c>
      <c r="G65" s="53" t="n">
        <v>43426</v>
      </c>
      <c r="H65" s="52" t="n">
        <v>27679</v>
      </c>
      <c r="I65" s="54" t="n">
        <v>869.15</v>
      </c>
      <c r="J65" s="59"/>
    </row>
    <row r="66" customFormat="false" ht="15" hidden="false" customHeight="false" outlineLevel="0" collapsed="false">
      <c r="A66" s="51" t="n">
        <v>45</v>
      </c>
      <c r="B66" s="52" t="s">
        <v>408</v>
      </c>
      <c r="C66" s="52" t="n">
        <v>24218089</v>
      </c>
      <c r="D66" s="52" t="s">
        <v>155</v>
      </c>
      <c r="E66" s="52" t="n">
        <v>246</v>
      </c>
      <c r="F66" s="52" t="s">
        <v>99</v>
      </c>
      <c r="G66" s="53" t="n">
        <v>43426</v>
      </c>
      <c r="H66" s="52" t="n">
        <v>27680</v>
      </c>
      <c r="I66" s="54" t="n">
        <v>667.87</v>
      </c>
      <c r="J66" s="59"/>
    </row>
    <row r="67" customFormat="false" ht="15" hidden="false" customHeight="false" outlineLevel="0" collapsed="false">
      <c r="A67" s="51" t="n">
        <v>46</v>
      </c>
      <c r="B67" s="52" t="s">
        <v>156</v>
      </c>
      <c r="C67" s="52" t="n">
        <v>31492566</v>
      </c>
      <c r="D67" s="52" t="s">
        <v>157</v>
      </c>
      <c r="E67" s="52" t="n">
        <v>287</v>
      </c>
      <c r="F67" s="52" t="s">
        <v>158</v>
      </c>
      <c r="G67" s="53" t="n">
        <v>43426</v>
      </c>
      <c r="H67" s="52" t="n">
        <v>27681</v>
      </c>
      <c r="I67" s="54" t="n">
        <v>1002.84</v>
      </c>
      <c r="J67" s="59"/>
    </row>
    <row r="68" customFormat="false" ht="15" hidden="false" customHeight="false" outlineLevel="0" collapsed="false">
      <c r="A68" s="51" t="n">
        <v>47</v>
      </c>
      <c r="B68" s="52" t="s">
        <v>159</v>
      </c>
      <c r="C68" s="52" t="n">
        <v>9205492</v>
      </c>
      <c r="D68" s="52" t="s">
        <v>160</v>
      </c>
      <c r="E68" s="52" t="n">
        <v>196</v>
      </c>
      <c r="F68" s="52" t="s">
        <v>161</v>
      </c>
      <c r="G68" s="53" t="n">
        <v>43426</v>
      </c>
      <c r="H68" s="52" t="n">
        <v>27682</v>
      </c>
      <c r="I68" s="54" t="n">
        <v>503.62</v>
      </c>
      <c r="J68" s="59"/>
    </row>
    <row r="69" s="1" customFormat="true" ht="15" hidden="false" customHeight="false" outlineLevel="0" collapsed="false">
      <c r="A69" s="51" t="n">
        <v>48</v>
      </c>
      <c r="B69" s="52" t="s">
        <v>162</v>
      </c>
      <c r="C69" s="52" t="n">
        <v>29641232</v>
      </c>
      <c r="D69" s="52" t="s">
        <v>163</v>
      </c>
      <c r="E69" s="52" t="n">
        <v>200</v>
      </c>
      <c r="F69" s="52" t="s">
        <v>164</v>
      </c>
      <c r="G69" s="53" t="n">
        <v>43426</v>
      </c>
      <c r="H69" s="52" t="n">
        <v>27683</v>
      </c>
      <c r="I69" s="54" t="n">
        <v>656.84</v>
      </c>
      <c r="J69" s="60"/>
    </row>
    <row r="70" customFormat="false" ht="15" hidden="false" customHeight="false" outlineLevel="0" collapsed="false">
      <c r="A70" s="51" t="n">
        <v>49</v>
      </c>
      <c r="B70" s="52" t="s">
        <v>409</v>
      </c>
      <c r="C70" s="52" t="n">
        <v>4354523</v>
      </c>
      <c r="D70" s="52" t="s">
        <v>166</v>
      </c>
      <c r="E70" s="52" t="n">
        <v>2</v>
      </c>
      <c r="F70" s="52" t="s">
        <v>167</v>
      </c>
      <c r="G70" s="53" t="n">
        <v>43426</v>
      </c>
      <c r="H70" s="52" t="n">
        <v>27684</v>
      </c>
      <c r="I70" s="54" t="n">
        <v>2073.57</v>
      </c>
      <c r="J70" s="59"/>
    </row>
    <row r="71" customFormat="false" ht="15" hidden="false" customHeight="false" outlineLevel="0" collapsed="false">
      <c r="A71" s="51" t="n">
        <v>49</v>
      </c>
      <c r="B71" s="52" t="s">
        <v>409</v>
      </c>
      <c r="C71" s="52" t="n">
        <v>4354523</v>
      </c>
      <c r="D71" s="52" t="s">
        <v>166</v>
      </c>
      <c r="E71" s="52" t="n">
        <v>2</v>
      </c>
      <c r="F71" s="52" t="s">
        <v>168</v>
      </c>
      <c r="G71" s="53" t="n">
        <v>43426</v>
      </c>
      <c r="H71" s="52" t="n">
        <v>27684</v>
      </c>
      <c r="I71" s="54" t="n">
        <v>-107.7</v>
      </c>
      <c r="J71" s="59" t="n">
        <v>1965.87</v>
      </c>
    </row>
    <row r="72" customFormat="false" ht="15" hidden="false" customHeight="false" outlineLevel="0" collapsed="false">
      <c r="A72" s="51" t="n">
        <v>50</v>
      </c>
      <c r="B72" s="52" t="s">
        <v>169</v>
      </c>
      <c r="C72" s="52" t="n">
        <v>12653879</v>
      </c>
      <c r="D72" s="52" t="s">
        <v>166</v>
      </c>
      <c r="E72" s="52"/>
      <c r="F72" s="52" t="s">
        <v>170</v>
      </c>
      <c r="G72" s="53" t="n">
        <v>43426</v>
      </c>
      <c r="H72" s="52" t="n">
        <v>27685</v>
      </c>
      <c r="I72" s="54" t="n">
        <v>202.44</v>
      </c>
      <c r="J72" s="59"/>
    </row>
    <row r="73" customFormat="false" ht="15" hidden="false" customHeight="false" outlineLevel="0" collapsed="false">
      <c r="A73" s="51" t="n">
        <v>51</v>
      </c>
      <c r="B73" s="52" t="s">
        <v>171</v>
      </c>
      <c r="C73" s="52" t="n">
        <v>4617719</v>
      </c>
      <c r="D73" s="52" t="s">
        <v>166</v>
      </c>
      <c r="E73" s="52" t="n">
        <v>6</v>
      </c>
      <c r="F73" s="52" t="s">
        <v>172</v>
      </c>
      <c r="G73" s="53" t="n">
        <v>43426</v>
      </c>
      <c r="H73" s="52" t="n">
        <v>27686</v>
      </c>
      <c r="I73" s="54" t="n">
        <v>2482.45</v>
      </c>
      <c r="J73" s="59"/>
    </row>
    <row r="74" customFormat="false" ht="15" hidden="false" customHeight="false" outlineLevel="0" collapsed="false">
      <c r="A74" s="51" t="n">
        <v>52</v>
      </c>
      <c r="B74" s="52" t="s">
        <v>410</v>
      </c>
      <c r="C74" s="52" t="n">
        <v>4547125</v>
      </c>
      <c r="D74" s="52" t="s">
        <v>166</v>
      </c>
      <c r="E74" s="52"/>
      <c r="F74" s="52" t="s">
        <v>174</v>
      </c>
      <c r="G74" s="53" t="n">
        <v>43426</v>
      </c>
      <c r="H74" s="52" t="n">
        <v>27687</v>
      </c>
      <c r="I74" s="54" t="n">
        <v>3485.18</v>
      </c>
      <c r="J74" s="59"/>
    </row>
    <row r="75" customFormat="false" ht="15" hidden="false" customHeight="false" outlineLevel="0" collapsed="false">
      <c r="A75" s="51" t="n">
        <v>52</v>
      </c>
      <c r="B75" s="52" t="s">
        <v>410</v>
      </c>
      <c r="C75" s="52" t="n">
        <v>4547125</v>
      </c>
      <c r="D75" s="52" t="s">
        <v>166</v>
      </c>
      <c r="E75" s="52"/>
      <c r="F75" s="52" t="s">
        <v>175</v>
      </c>
      <c r="G75" s="53" t="n">
        <v>43426</v>
      </c>
      <c r="H75" s="52" t="n">
        <v>27687</v>
      </c>
      <c r="I75" s="54" t="n">
        <v>-43.62</v>
      </c>
      <c r="J75" s="59"/>
    </row>
    <row r="76" customFormat="false" ht="12.75" hidden="false" customHeight="false" outlineLevel="0" collapsed="false">
      <c r="A76" s="51" t="n">
        <v>52</v>
      </c>
      <c r="B76" s="52" t="s">
        <v>410</v>
      </c>
      <c r="C76" s="52" t="n">
        <v>4547125</v>
      </c>
      <c r="D76" s="52" t="s">
        <v>166</v>
      </c>
      <c r="E76" s="52"/>
      <c r="F76" s="52" t="s">
        <v>176</v>
      </c>
      <c r="G76" s="53" t="n">
        <v>43426</v>
      </c>
      <c r="H76" s="52" t="n">
        <v>27687</v>
      </c>
      <c r="I76" s="54" t="n">
        <v>-36.81</v>
      </c>
      <c r="J76" s="58" t="n">
        <v>3404.75</v>
      </c>
    </row>
    <row r="77" customFormat="false" ht="15" hidden="false" customHeight="false" outlineLevel="0" collapsed="false">
      <c r="A77" s="51" t="n">
        <v>53</v>
      </c>
      <c r="B77" s="52" t="s">
        <v>177</v>
      </c>
      <c r="C77" s="52" t="n">
        <v>2880513</v>
      </c>
      <c r="D77" s="52" t="s">
        <v>178</v>
      </c>
      <c r="E77" s="52" t="n">
        <v>294</v>
      </c>
      <c r="F77" s="52" t="s">
        <v>179</v>
      </c>
      <c r="G77" s="53" t="n">
        <v>43426</v>
      </c>
      <c r="H77" s="52" t="n">
        <v>27688</v>
      </c>
      <c r="I77" s="54" t="n">
        <v>449.58</v>
      </c>
      <c r="J77" s="59"/>
    </row>
    <row r="78" s="61" customFormat="true" ht="15" hidden="false" customHeight="false" outlineLevel="0" collapsed="false">
      <c r="A78" s="51" t="n">
        <v>54</v>
      </c>
      <c r="B78" s="52" t="s">
        <v>180</v>
      </c>
      <c r="C78" s="52" t="n">
        <v>36463510</v>
      </c>
      <c r="D78" s="52" t="s">
        <v>181</v>
      </c>
      <c r="E78" s="52" t="n">
        <v>352</v>
      </c>
      <c r="F78" s="52" t="s">
        <v>182</v>
      </c>
      <c r="G78" s="53" t="n">
        <v>43426</v>
      </c>
      <c r="H78" s="52" t="n">
        <v>27689</v>
      </c>
      <c r="I78" s="54" t="n">
        <v>471.33</v>
      </c>
      <c r="J78" s="59"/>
    </row>
    <row r="79" s="1" customFormat="true" ht="15" hidden="false" customHeight="false" outlineLevel="0" collapsed="false">
      <c r="A79" s="51" t="n">
        <v>55</v>
      </c>
      <c r="B79" s="52" t="s">
        <v>183</v>
      </c>
      <c r="C79" s="52" t="n">
        <v>22798699</v>
      </c>
      <c r="D79" s="52" t="s">
        <v>184</v>
      </c>
      <c r="E79" s="52" t="n">
        <v>336</v>
      </c>
      <c r="F79" s="52" t="s">
        <v>185</v>
      </c>
      <c r="G79" s="53" t="n">
        <v>43426</v>
      </c>
      <c r="H79" s="52" t="n">
        <v>27690</v>
      </c>
      <c r="I79" s="54" t="n">
        <v>286.98</v>
      </c>
      <c r="J79" s="59"/>
    </row>
    <row r="80" customFormat="false" ht="15" hidden="false" customHeight="false" outlineLevel="0" collapsed="false">
      <c r="A80" s="51" t="n">
        <v>56</v>
      </c>
      <c r="B80" s="52" t="s">
        <v>411</v>
      </c>
      <c r="C80" s="52" t="n">
        <v>34214386</v>
      </c>
      <c r="D80" s="52" t="s">
        <v>187</v>
      </c>
      <c r="E80" s="52" t="n">
        <v>288</v>
      </c>
      <c r="F80" s="52" t="s">
        <v>188</v>
      </c>
      <c r="G80" s="53" t="n">
        <v>43426</v>
      </c>
      <c r="H80" s="52" t="n">
        <v>27691</v>
      </c>
      <c r="I80" s="54" t="n">
        <v>650.1</v>
      </c>
      <c r="J80" s="59"/>
    </row>
    <row r="81" customFormat="false" ht="15" hidden="false" customHeight="false" outlineLevel="0" collapsed="false">
      <c r="A81" s="51" t="n">
        <v>57</v>
      </c>
      <c r="B81" s="52" t="s">
        <v>189</v>
      </c>
      <c r="C81" s="52" t="n">
        <v>17676350</v>
      </c>
      <c r="D81" s="52" t="s">
        <v>190</v>
      </c>
      <c r="E81" s="52" t="n">
        <v>327</v>
      </c>
      <c r="F81" s="52" t="s">
        <v>191</v>
      </c>
      <c r="G81" s="53" t="n">
        <v>43426</v>
      </c>
      <c r="H81" s="52" t="n">
        <v>27692</v>
      </c>
      <c r="I81" s="54" t="n">
        <v>1162.77</v>
      </c>
      <c r="J81" s="59"/>
    </row>
    <row r="82" customFormat="false" ht="15" hidden="false" customHeight="false" outlineLevel="0" collapsed="false">
      <c r="A82" s="51" t="n">
        <v>58</v>
      </c>
      <c r="B82" s="52" t="s">
        <v>192</v>
      </c>
      <c r="C82" s="52" t="n">
        <v>14423191</v>
      </c>
      <c r="D82" s="52" t="s">
        <v>193</v>
      </c>
      <c r="E82" s="52" t="n">
        <v>244</v>
      </c>
      <c r="F82" s="52" t="s">
        <v>194</v>
      </c>
      <c r="G82" s="53" t="n">
        <v>43426</v>
      </c>
      <c r="H82" s="52" t="n">
        <v>27693</v>
      </c>
      <c r="I82" s="54" t="n">
        <v>2362.98</v>
      </c>
      <c r="J82" s="59"/>
    </row>
    <row r="83" customFormat="false" ht="15" hidden="false" customHeight="false" outlineLevel="0" collapsed="false">
      <c r="A83" s="51" t="n">
        <v>59</v>
      </c>
      <c r="B83" s="52" t="s">
        <v>195</v>
      </c>
      <c r="C83" s="52" t="n">
        <v>31189865</v>
      </c>
      <c r="D83" s="52" t="s">
        <v>196</v>
      </c>
      <c r="E83" s="52" t="n">
        <v>197</v>
      </c>
      <c r="F83" s="52" t="s">
        <v>197</v>
      </c>
      <c r="G83" s="53" t="n">
        <v>43426</v>
      </c>
      <c r="H83" s="52" t="n">
        <v>27694</v>
      </c>
      <c r="I83" s="54" t="n">
        <v>1082.21</v>
      </c>
      <c r="J83" s="59"/>
    </row>
    <row r="84" customFormat="false" ht="15" hidden="false" customHeight="false" outlineLevel="0" collapsed="false">
      <c r="A84" s="51" t="n">
        <v>60</v>
      </c>
      <c r="B84" s="52" t="s">
        <v>198</v>
      </c>
      <c r="C84" s="52" t="n">
        <v>34009934</v>
      </c>
      <c r="D84" s="52" t="s">
        <v>199</v>
      </c>
      <c r="E84" s="52" t="n">
        <v>290</v>
      </c>
      <c r="F84" s="52" t="s">
        <v>46</v>
      </c>
      <c r="G84" s="53" t="n">
        <v>43426</v>
      </c>
      <c r="H84" s="52" t="n">
        <v>27695</v>
      </c>
      <c r="I84" s="54" t="n">
        <v>1007.51</v>
      </c>
      <c r="J84" s="59"/>
    </row>
    <row r="85" s="61" customFormat="true" ht="15" hidden="false" customHeight="false" outlineLevel="0" collapsed="false">
      <c r="A85" s="51" t="n">
        <v>60</v>
      </c>
      <c r="B85" s="52" t="s">
        <v>198</v>
      </c>
      <c r="C85" s="52" t="n">
        <v>34009934</v>
      </c>
      <c r="D85" s="52" t="s">
        <v>199</v>
      </c>
      <c r="E85" s="52" t="n">
        <v>290</v>
      </c>
      <c r="F85" s="52" t="s">
        <v>200</v>
      </c>
      <c r="G85" s="53" t="n">
        <v>43426</v>
      </c>
      <c r="H85" s="52" t="n">
        <v>27695</v>
      </c>
      <c r="I85" s="54" t="n">
        <v>-85.2</v>
      </c>
      <c r="J85" s="58" t="n">
        <v>922.31</v>
      </c>
    </row>
    <row r="86" s="61" customFormat="true" ht="15" hidden="false" customHeight="false" outlineLevel="0" collapsed="false">
      <c r="A86" s="51" t="n">
        <v>61</v>
      </c>
      <c r="B86" s="52" t="s">
        <v>201</v>
      </c>
      <c r="C86" s="52" t="n">
        <v>15997699</v>
      </c>
      <c r="D86" s="52" t="s">
        <v>202</v>
      </c>
      <c r="E86" s="52" t="n">
        <v>322</v>
      </c>
      <c r="F86" s="52" t="s">
        <v>203</v>
      </c>
      <c r="G86" s="53" t="n">
        <v>43426</v>
      </c>
      <c r="H86" s="52" t="n">
        <v>27696</v>
      </c>
      <c r="I86" s="54" t="n">
        <v>408.21</v>
      </c>
      <c r="J86" s="60"/>
    </row>
    <row r="87" s="61" customFormat="true" ht="15" hidden="false" customHeight="false" outlineLevel="0" collapsed="false">
      <c r="A87" s="51" t="n">
        <v>62</v>
      </c>
      <c r="B87" s="52" t="s">
        <v>204</v>
      </c>
      <c r="C87" s="52" t="n">
        <v>34556214</v>
      </c>
      <c r="D87" s="52" t="s">
        <v>205</v>
      </c>
      <c r="E87" s="52" t="n">
        <v>320</v>
      </c>
      <c r="F87" s="52" t="s">
        <v>206</v>
      </c>
      <c r="G87" s="53" t="n">
        <v>43426</v>
      </c>
      <c r="H87" s="52" t="n">
        <v>27697</v>
      </c>
      <c r="I87" s="54" t="n">
        <v>458.21</v>
      </c>
      <c r="J87" s="59"/>
    </row>
    <row r="88" s="61" customFormat="true" ht="15" hidden="false" customHeight="false" outlineLevel="0" collapsed="false">
      <c r="A88" s="51" t="n">
        <v>63</v>
      </c>
      <c r="B88" s="52" t="s">
        <v>207</v>
      </c>
      <c r="C88" s="52" t="n">
        <v>21169070</v>
      </c>
      <c r="D88" s="52" t="s">
        <v>208</v>
      </c>
      <c r="E88" s="52" t="n">
        <v>335</v>
      </c>
      <c r="F88" s="52" t="s">
        <v>209</v>
      </c>
      <c r="G88" s="53" t="n">
        <v>43426</v>
      </c>
      <c r="H88" s="52" t="n">
        <v>27698</v>
      </c>
      <c r="I88" s="54" t="n">
        <v>77.08</v>
      </c>
      <c r="J88" s="59"/>
    </row>
    <row r="89" s="61" customFormat="true" ht="15" hidden="false" customHeight="false" outlineLevel="0" collapsed="false">
      <c r="A89" s="51" t="n">
        <v>64</v>
      </c>
      <c r="B89" s="52" t="s">
        <v>210</v>
      </c>
      <c r="C89" s="52" t="n">
        <v>35428795</v>
      </c>
      <c r="D89" s="52" t="s">
        <v>211</v>
      </c>
      <c r="E89" s="52" t="n">
        <v>323</v>
      </c>
      <c r="F89" s="52" t="s">
        <v>212</v>
      </c>
      <c r="G89" s="53" t="n">
        <v>43426</v>
      </c>
      <c r="H89" s="52" t="n">
        <v>27699</v>
      </c>
      <c r="I89" s="54" t="n">
        <v>182.69</v>
      </c>
      <c r="J89" s="59"/>
    </row>
    <row r="90" s="61" customFormat="true" ht="15" hidden="false" customHeight="false" outlineLevel="0" collapsed="false">
      <c r="A90" s="51" t="n">
        <v>65</v>
      </c>
      <c r="B90" s="52" t="s">
        <v>213</v>
      </c>
      <c r="C90" s="52" t="n">
        <v>33092124</v>
      </c>
      <c r="D90" s="52" t="s">
        <v>214</v>
      </c>
      <c r="E90" s="52" t="n">
        <v>304</v>
      </c>
      <c r="F90" s="52" t="s">
        <v>215</v>
      </c>
      <c r="G90" s="53" t="n">
        <v>43426</v>
      </c>
      <c r="H90" s="52" t="n">
        <v>27700</v>
      </c>
      <c r="I90" s="54" t="n">
        <v>2073.57</v>
      </c>
      <c r="J90" s="59"/>
    </row>
    <row r="91" s="1" customFormat="true" ht="15" hidden="false" customHeight="false" outlineLevel="0" collapsed="false">
      <c r="A91" s="51" t="n">
        <v>66</v>
      </c>
      <c r="B91" s="52" t="s">
        <v>412</v>
      </c>
      <c r="C91" s="52" t="n">
        <v>16491486</v>
      </c>
      <c r="D91" s="52" t="s">
        <v>217</v>
      </c>
      <c r="E91" s="52" t="n">
        <v>171</v>
      </c>
      <c r="F91" s="52" t="s">
        <v>218</v>
      </c>
      <c r="G91" s="53" t="n">
        <v>43426</v>
      </c>
      <c r="H91" s="52" t="n">
        <v>27701</v>
      </c>
      <c r="I91" s="54" t="n">
        <v>2442.92</v>
      </c>
      <c r="J91" s="59"/>
    </row>
    <row r="92" customFormat="false" ht="12.75" hidden="false" customHeight="false" outlineLevel="0" collapsed="false">
      <c r="A92" s="51" t="n">
        <v>66</v>
      </c>
      <c r="B92" s="52" t="s">
        <v>412</v>
      </c>
      <c r="C92" s="52" t="n">
        <v>16491486</v>
      </c>
      <c r="D92" s="52" t="s">
        <v>217</v>
      </c>
      <c r="E92" s="52" t="n">
        <v>171</v>
      </c>
      <c r="F92" s="52" t="s">
        <v>219</v>
      </c>
      <c r="G92" s="53" t="n">
        <v>43426</v>
      </c>
      <c r="H92" s="52" t="n">
        <v>27701</v>
      </c>
      <c r="I92" s="54" t="n">
        <v>-111.78</v>
      </c>
      <c r="J92" s="58" t="n">
        <v>2331.14</v>
      </c>
    </row>
    <row r="93" s="1" customFormat="true" ht="15" hidden="false" customHeight="false" outlineLevel="0" collapsed="false">
      <c r="A93" s="51" t="n">
        <v>67</v>
      </c>
      <c r="B93" s="52" t="s">
        <v>220</v>
      </c>
      <c r="C93" s="52" t="n">
        <v>23528154</v>
      </c>
      <c r="D93" s="52" t="s">
        <v>221</v>
      </c>
      <c r="E93" s="52" t="n">
        <v>326</v>
      </c>
      <c r="F93" s="52" t="s">
        <v>222</v>
      </c>
      <c r="G93" s="53" t="n">
        <v>43426</v>
      </c>
      <c r="H93" s="52" t="n">
        <v>27702</v>
      </c>
      <c r="I93" s="54" t="n">
        <v>563.55</v>
      </c>
      <c r="J93" s="60"/>
    </row>
    <row r="94" customFormat="false" ht="15" hidden="false" customHeight="false" outlineLevel="0" collapsed="false">
      <c r="A94" s="51" t="n">
        <v>68</v>
      </c>
      <c r="B94" s="52" t="s">
        <v>223</v>
      </c>
      <c r="C94" s="52" t="n">
        <v>29834217</v>
      </c>
      <c r="D94" s="52" t="s">
        <v>224</v>
      </c>
      <c r="E94" s="52" t="n">
        <v>298</v>
      </c>
      <c r="F94" s="52" t="s">
        <v>225</v>
      </c>
      <c r="G94" s="53" t="n">
        <v>43426</v>
      </c>
      <c r="H94" s="52" t="n">
        <v>27703</v>
      </c>
      <c r="I94" s="54" t="n">
        <v>710.36</v>
      </c>
      <c r="J94" s="60"/>
    </row>
    <row r="95" customFormat="false" ht="12.75" hidden="false" customHeight="false" outlineLevel="0" collapsed="false">
      <c r="A95" s="51" t="n">
        <v>68</v>
      </c>
      <c r="B95" s="52" t="s">
        <v>223</v>
      </c>
      <c r="C95" s="52" t="n">
        <v>29834217</v>
      </c>
      <c r="D95" s="52" t="s">
        <v>224</v>
      </c>
      <c r="E95" s="52" t="n">
        <v>298</v>
      </c>
      <c r="F95" s="52" t="s">
        <v>226</v>
      </c>
      <c r="G95" s="53" t="n">
        <v>43426</v>
      </c>
      <c r="H95" s="52" t="n">
        <v>27703</v>
      </c>
      <c r="I95" s="54" t="n">
        <v>-36.81</v>
      </c>
      <c r="J95" s="58"/>
    </row>
    <row r="96" s="61" customFormat="true" ht="15" hidden="false" customHeight="false" outlineLevel="0" collapsed="false">
      <c r="A96" s="51" t="n">
        <v>68</v>
      </c>
      <c r="B96" s="52" t="s">
        <v>223</v>
      </c>
      <c r="C96" s="52" t="n">
        <v>29834217</v>
      </c>
      <c r="D96" s="52" t="s">
        <v>224</v>
      </c>
      <c r="E96" s="52" t="n">
        <v>298</v>
      </c>
      <c r="F96" s="52" t="s">
        <v>227</v>
      </c>
      <c r="G96" s="53" t="n">
        <v>43426</v>
      </c>
      <c r="H96" s="52" t="n">
        <v>27703</v>
      </c>
      <c r="I96" s="54" t="n">
        <v>328.53</v>
      </c>
      <c r="J96" s="58" t="n">
        <v>1002.08</v>
      </c>
    </row>
    <row r="97" s="61" customFormat="true" ht="15" hidden="false" customHeight="false" outlineLevel="0" collapsed="false">
      <c r="A97" s="51" t="n">
        <v>69</v>
      </c>
      <c r="B97" s="52" t="s">
        <v>228</v>
      </c>
      <c r="C97" s="52" t="n">
        <v>17994176</v>
      </c>
      <c r="D97" s="52" t="s">
        <v>229</v>
      </c>
      <c r="E97" s="52" t="n">
        <v>293</v>
      </c>
      <c r="F97" s="52" t="s">
        <v>230</v>
      </c>
      <c r="G97" s="53" t="n">
        <v>43426</v>
      </c>
      <c r="H97" s="52" t="n">
        <v>27704</v>
      </c>
      <c r="I97" s="63" t="n">
        <v>614.44</v>
      </c>
      <c r="J97" s="60"/>
    </row>
    <row r="98" s="61" customFormat="true" ht="15" hidden="false" customHeight="false" outlineLevel="0" collapsed="false">
      <c r="A98" s="51" t="n">
        <v>70</v>
      </c>
      <c r="B98" s="52" t="s">
        <v>231</v>
      </c>
      <c r="C98" s="52" t="n">
        <v>14571643</v>
      </c>
      <c r="D98" s="52" t="s">
        <v>232</v>
      </c>
      <c r="E98" s="52" t="n">
        <v>339</v>
      </c>
      <c r="F98" s="52" t="s">
        <v>233</v>
      </c>
      <c r="G98" s="53" t="n">
        <v>43426</v>
      </c>
      <c r="H98" s="52" t="n">
        <v>27705</v>
      </c>
      <c r="I98" s="54" t="n">
        <v>401.39</v>
      </c>
      <c r="J98" s="60"/>
    </row>
    <row r="99" s="61" customFormat="true" ht="15" hidden="false" customHeight="false" outlineLevel="0" collapsed="false">
      <c r="A99" s="51" t="n">
        <v>71</v>
      </c>
      <c r="B99" s="52" t="s">
        <v>234</v>
      </c>
      <c r="C99" s="52" t="n">
        <v>15988402</v>
      </c>
      <c r="D99" s="52" t="s">
        <v>235</v>
      </c>
      <c r="E99" s="52"/>
      <c r="F99" s="52" t="s">
        <v>236</v>
      </c>
      <c r="G99" s="53" t="n">
        <v>43426</v>
      </c>
      <c r="H99" s="52" t="n">
        <v>27706</v>
      </c>
      <c r="I99" s="55" t="n">
        <v>322.74</v>
      </c>
      <c r="J99" s="59"/>
    </row>
    <row r="100" s="61" customFormat="true" ht="15" hidden="false" customHeight="false" outlineLevel="0" collapsed="false">
      <c r="A100" s="51" t="n">
        <v>72</v>
      </c>
      <c r="B100" s="52" t="s">
        <v>237</v>
      </c>
      <c r="C100" s="52" t="n">
        <v>15627904</v>
      </c>
      <c r="D100" s="52" t="s">
        <v>238</v>
      </c>
      <c r="E100" s="52" t="n">
        <v>40</v>
      </c>
      <c r="F100" s="52" t="s">
        <v>86</v>
      </c>
      <c r="G100" s="53" t="n">
        <v>43426</v>
      </c>
      <c r="H100" s="52" t="n">
        <v>27707</v>
      </c>
      <c r="I100" s="54" t="n">
        <v>413.52</v>
      </c>
      <c r="J100" s="59"/>
    </row>
    <row r="101" s="61" customFormat="true" ht="15" hidden="false" customHeight="false" outlineLevel="0" collapsed="false">
      <c r="A101" s="51" t="n">
        <v>73</v>
      </c>
      <c r="B101" s="52" t="s">
        <v>239</v>
      </c>
      <c r="C101" s="52" t="n">
        <v>16152226</v>
      </c>
      <c r="D101" s="52" t="s">
        <v>240</v>
      </c>
      <c r="E101" s="52" t="n">
        <v>306</v>
      </c>
      <c r="F101" s="52" t="s">
        <v>78</v>
      </c>
      <c r="G101" s="53" t="n">
        <v>43426</v>
      </c>
      <c r="H101" s="52" t="n">
        <v>27708</v>
      </c>
      <c r="I101" s="54" t="n">
        <v>1846.67</v>
      </c>
      <c r="J101" s="59"/>
    </row>
    <row r="102" customFormat="false" ht="15" hidden="false" customHeight="false" outlineLevel="0" collapsed="false">
      <c r="A102" s="51" t="n">
        <v>74</v>
      </c>
      <c r="B102" s="52" t="s">
        <v>241</v>
      </c>
      <c r="C102" s="52" t="n">
        <v>18633811</v>
      </c>
      <c r="D102" s="52" t="s">
        <v>242</v>
      </c>
      <c r="E102" s="52"/>
      <c r="F102" s="52" t="s">
        <v>112</v>
      </c>
      <c r="G102" s="53" t="n">
        <v>43426</v>
      </c>
      <c r="H102" s="52" t="n">
        <v>27709</v>
      </c>
      <c r="I102" s="54" t="n">
        <v>1777.68</v>
      </c>
      <c r="J102" s="60"/>
    </row>
    <row r="103" s="1" customFormat="true" ht="15" hidden="false" customHeight="false" outlineLevel="0" collapsed="false">
      <c r="A103" s="51" t="n">
        <v>75</v>
      </c>
      <c r="B103" s="52" t="s">
        <v>243</v>
      </c>
      <c r="C103" s="52" t="n">
        <v>15988399</v>
      </c>
      <c r="D103" s="52" t="s">
        <v>244</v>
      </c>
      <c r="E103" s="52"/>
      <c r="F103" s="52" t="s">
        <v>245</v>
      </c>
      <c r="G103" s="53" t="n">
        <v>43426</v>
      </c>
      <c r="H103" s="52" t="n">
        <v>27710</v>
      </c>
      <c r="I103" s="54" t="n">
        <v>490.15</v>
      </c>
      <c r="J103" s="60"/>
    </row>
    <row r="104" s="1" customFormat="true" ht="15" hidden="false" customHeight="false" outlineLevel="0" collapsed="false">
      <c r="A104" s="51" t="n">
        <v>75</v>
      </c>
      <c r="B104" s="52" t="s">
        <v>243</v>
      </c>
      <c r="C104" s="52" t="n">
        <v>15988399</v>
      </c>
      <c r="D104" s="52" t="s">
        <v>244</v>
      </c>
      <c r="E104" s="52"/>
      <c r="F104" s="52" t="s">
        <v>245</v>
      </c>
      <c r="G104" s="53" t="n">
        <v>43426</v>
      </c>
      <c r="H104" s="52" t="n">
        <v>27710</v>
      </c>
      <c r="I104" s="54" t="n">
        <v>-36.81</v>
      </c>
      <c r="J104" s="58" t="n">
        <v>453.34</v>
      </c>
    </row>
    <row r="105" customFormat="false" ht="15" hidden="false" customHeight="false" outlineLevel="0" collapsed="false">
      <c r="A105" s="51" t="n">
        <v>76</v>
      </c>
      <c r="B105" s="52" t="s">
        <v>247</v>
      </c>
      <c r="C105" s="52" t="n">
        <v>15941922</v>
      </c>
      <c r="D105" s="52" t="s">
        <v>248</v>
      </c>
      <c r="E105" s="52" t="n">
        <v>41</v>
      </c>
      <c r="F105" s="52" t="s">
        <v>249</v>
      </c>
      <c r="G105" s="53" t="n">
        <v>43426</v>
      </c>
      <c r="H105" s="52" t="n">
        <v>27711</v>
      </c>
      <c r="I105" s="54" t="n">
        <v>579.14</v>
      </c>
      <c r="J105" s="60"/>
    </row>
    <row r="106" customFormat="false" ht="15" hidden="false" customHeight="false" outlineLevel="0" collapsed="false">
      <c r="A106" s="51" t="n">
        <v>77</v>
      </c>
      <c r="B106" s="52" t="s">
        <v>250</v>
      </c>
      <c r="C106" s="52" t="n">
        <v>16285931</v>
      </c>
      <c r="D106" s="52" t="s">
        <v>251</v>
      </c>
      <c r="E106" s="52" t="n">
        <v>124</v>
      </c>
      <c r="F106" s="52" t="s">
        <v>252</v>
      </c>
      <c r="G106" s="53" t="n">
        <v>43426</v>
      </c>
      <c r="H106" s="52" t="n">
        <v>27712</v>
      </c>
      <c r="I106" s="54" t="n">
        <v>10932.69</v>
      </c>
      <c r="J106" s="60"/>
    </row>
    <row r="107" customFormat="false" ht="12.75" hidden="false" customHeight="false" outlineLevel="0" collapsed="false">
      <c r="A107" s="51" t="n">
        <v>77</v>
      </c>
      <c r="B107" s="52" t="s">
        <v>250</v>
      </c>
      <c r="C107" s="52" t="n">
        <v>16285931</v>
      </c>
      <c r="D107" s="52" t="s">
        <v>251</v>
      </c>
      <c r="E107" s="52" t="n">
        <v>124</v>
      </c>
      <c r="F107" s="52" t="s">
        <v>252</v>
      </c>
      <c r="G107" s="53" t="n">
        <v>43426</v>
      </c>
      <c r="H107" s="52" t="n">
        <v>27712</v>
      </c>
      <c r="I107" s="54" t="n">
        <v>-146.26</v>
      </c>
      <c r="J107" s="58" t="n">
        <v>10786.43</v>
      </c>
    </row>
    <row r="108" customFormat="false" ht="15" hidden="false" customHeight="false" outlineLevel="0" collapsed="false">
      <c r="A108" s="51" t="n">
        <v>78</v>
      </c>
      <c r="B108" s="52" t="s">
        <v>254</v>
      </c>
      <c r="C108" s="52" t="n">
        <v>34185140</v>
      </c>
      <c r="D108" s="52" t="s">
        <v>255</v>
      </c>
      <c r="E108" s="52" t="n">
        <v>321</v>
      </c>
      <c r="F108" s="52" t="s">
        <v>256</v>
      </c>
      <c r="G108" s="53" t="n">
        <v>43426</v>
      </c>
      <c r="H108" s="52" t="n">
        <v>27713</v>
      </c>
      <c r="I108" s="54" t="n">
        <v>574.95</v>
      </c>
      <c r="J108" s="60"/>
    </row>
    <row r="109" customFormat="false" ht="15" hidden="false" customHeight="false" outlineLevel="0" collapsed="false">
      <c r="A109" s="51" t="n">
        <v>79</v>
      </c>
      <c r="B109" s="52" t="s">
        <v>257</v>
      </c>
      <c r="C109" s="52" t="n">
        <v>30470772</v>
      </c>
      <c r="D109" s="52" t="s">
        <v>258</v>
      </c>
      <c r="E109" s="52"/>
      <c r="F109" s="52" t="s">
        <v>140</v>
      </c>
      <c r="G109" s="53" t="n">
        <v>43426</v>
      </c>
      <c r="H109" s="52" t="n">
        <v>27714</v>
      </c>
      <c r="I109" s="54" t="n">
        <v>5243.82</v>
      </c>
      <c r="J109" s="59"/>
    </row>
    <row r="110" s="61" customFormat="true" ht="15" hidden="false" customHeight="false" outlineLevel="0" collapsed="false">
      <c r="A110" s="51" t="n">
        <v>80</v>
      </c>
      <c r="B110" s="52" t="s">
        <v>259</v>
      </c>
      <c r="C110" s="52" t="n">
        <v>18564487</v>
      </c>
      <c r="D110" s="52" t="s">
        <v>260</v>
      </c>
      <c r="E110" s="52" t="n">
        <v>179</v>
      </c>
      <c r="F110" s="52" t="s">
        <v>261</v>
      </c>
      <c r="G110" s="53" t="n">
        <v>43426</v>
      </c>
      <c r="H110" s="52" t="n">
        <v>27715</v>
      </c>
      <c r="I110" s="54" t="n">
        <v>709.56</v>
      </c>
      <c r="J110" s="59"/>
    </row>
    <row r="111" customFormat="false" ht="15" hidden="false" customHeight="false" outlineLevel="0" collapsed="false">
      <c r="A111" s="51" t="n">
        <v>81</v>
      </c>
      <c r="B111" s="52" t="s">
        <v>413</v>
      </c>
      <c r="C111" s="52" t="n">
        <v>3173189</v>
      </c>
      <c r="D111" s="52" t="s">
        <v>263</v>
      </c>
      <c r="E111" s="52" t="n">
        <v>249</v>
      </c>
      <c r="F111" s="52" t="s">
        <v>264</v>
      </c>
      <c r="G111" s="53" t="n">
        <v>43426</v>
      </c>
      <c r="H111" s="52" t="n">
        <v>27716</v>
      </c>
      <c r="I111" s="54" t="n">
        <v>606.73</v>
      </c>
      <c r="J111" s="59"/>
    </row>
    <row r="112" customFormat="false" ht="15" hidden="false" customHeight="false" outlineLevel="0" collapsed="false">
      <c r="A112" s="51" t="n">
        <v>82</v>
      </c>
      <c r="B112" s="52" t="s">
        <v>265</v>
      </c>
      <c r="C112" s="52" t="n">
        <v>31382040</v>
      </c>
      <c r="D112" s="52" t="s">
        <v>266</v>
      </c>
      <c r="E112" s="52" t="n">
        <v>281</v>
      </c>
      <c r="F112" s="52" t="s">
        <v>194</v>
      </c>
      <c r="G112" s="53" t="n">
        <v>43426</v>
      </c>
      <c r="H112" s="52" t="n">
        <v>27717</v>
      </c>
      <c r="I112" s="54" t="n">
        <v>2484.47</v>
      </c>
      <c r="J112" s="59"/>
    </row>
    <row r="113" customFormat="false" ht="15" hidden="false" customHeight="false" outlineLevel="0" collapsed="false">
      <c r="A113" s="51" t="n">
        <v>83</v>
      </c>
      <c r="B113" s="52" t="s">
        <v>267</v>
      </c>
      <c r="C113" s="52" t="n">
        <v>15091864</v>
      </c>
      <c r="D113" s="52" t="s">
        <v>268</v>
      </c>
      <c r="E113" s="52" t="n">
        <v>343</v>
      </c>
      <c r="F113" s="52" t="s">
        <v>269</v>
      </c>
      <c r="G113" s="53" t="n">
        <v>43426</v>
      </c>
      <c r="H113" s="52" t="n">
        <v>27718</v>
      </c>
      <c r="I113" s="54" t="n">
        <v>354.62</v>
      </c>
      <c r="J113" s="59"/>
    </row>
    <row r="114" customFormat="false" ht="15" hidden="false" customHeight="false" outlineLevel="0" collapsed="false">
      <c r="A114" s="51" t="n">
        <v>84</v>
      </c>
      <c r="B114" s="52" t="s">
        <v>270</v>
      </c>
      <c r="C114" s="52" t="n">
        <v>28533291</v>
      </c>
      <c r="D114" s="52" t="s">
        <v>271</v>
      </c>
      <c r="E114" s="52" t="n">
        <v>169</v>
      </c>
      <c r="F114" s="52" t="s">
        <v>272</v>
      </c>
      <c r="G114" s="53" t="n">
        <v>43426</v>
      </c>
      <c r="H114" s="52" t="n">
        <v>27719</v>
      </c>
      <c r="I114" s="54" t="n">
        <v>2233.32</v>
      </c>
      <c r="J114" s="59"/>
    </row>
    <row r="115" customFormat="false" ht="15" hidden="false" customHeight="false" outlineLevel="0" collapsed="false">
      <c r="A115" s="51" t="n">
        <v>85</v>
      </c>
      <c r="B115" s="52" t="s">
        <v>273</v>
      </c>
      <c r="C115" s="52" t="n">
        <v>30323305</v>
      </c>
      <c r="D115" s="52" t="s">
        <v>274</v>
      </c>
      <c r="E115" s="52" t="n">
        <v>329</v>
      </c>
      <c r="F115" s="52" t="s">
        <v>275</v>
      </c>
      <c r="G115" s="53" t="n">
        <v>43426</v>
      </c>
      <c r="H115" s="52" t="n">
        <v>27720</v>
      </c>
      <c r="I115" s="54" t="n">
        <v>26.7</v>
      </c>
      <c r="J115" s="60"/>
    </row>
    <row r="116" s="1" customFormat="true" ht="15" hidden="false" customHeight="false" outlineLevel="0" collapsed="false">
      <c r="A116" s="51" t="n">
        <v>86</v>
      </c>
      <c r="B116" s="52" t="s">
        <v>276</v>
      </c>
      <c r="C116" s="52" t="n">
        <v>5919324</v>
      </c>
      <c r="D116" s="52" t="s">
        <v>277</v>
      </c>
      <c r="E116" s="52" t="n">
        <v>134</v>
      </c>
      <c r="F116" s="52" t="s">
        <v>278</v>
      </c>
      <c r="G116" s="53" t="n">
        <v>43426</v>
      </c>
      <c r="H116" s="52" t="n">
        <v>27721</v>
      </c>
      <c r="I116" s="54" t="n">
        <v>625.27</v>
      </c>
      <c r="J116" s="59"/>
    </row>
    <row r="117" customFormat="false" ht="15" hidden="false" customHeight="false" outlineLevel="0" collapsed="false">
      <c r="A117" s="51" t="n">
        <v>87</v>
      </c>
      <c r="B117" s="52" t="s">
        <v>279</v>
      </c>
      <c r="C117" s="52" t="n">
        <v>37095905</v>
      </c>
      <c r="D117" s="52" t="s">
        <v>280</v>
      </c>
      <c r="E117" s="52" t="n">
        <v>24</v>
      </c>
      <c r="F117" s="52" t="s">
        <v>281</v>
      </c>
      <c r="G117" s="53" t="n">
        <v>43426</v>
      </c>
      <c r="H117" s="52" t="n">
        <v>27722</v>
      </c>
      <c r="I117" s="54" t="n">
        <v>763.39</v>
      </c>
      <c r="J117" s="59"/>
    </row>
    <row r="118" customFormat="false" ht="15" hidden="false" customHeight="false" outlineLevel="0" collapsed="false">
      <c r="A118" s="51" t="n">
        <v>88</v>
      </c>
      <c r="B118" s="52" t="s">
        <v>282</v>
      </c>
      <c r="C118" s="52" t="n">
        <v>36869668</v>
      </c>
      <c r="D118" s="52" t="s">
        <v>283</v>
      </c>
      <c r="E118" s="52" t="n">
        <v>349</v>
      </c>
      <c r="F118" s="52" t="s">
        <v>284</v>
      </c>
      <c r="G118" s="53" t="n">
        <v>43426</v>
      </c>
      <c r="H118" s="52" t="n">
        <v>27723</v>
      </c>
      <c r="I118" s="54" t="n">
        <v>178.08</v>
      </c>
      <c r="J118" s="59"/>
    </row>
    <row r="119" customFormat="false" ht="15" hidden="false" customHeight="false" outlineLevel="0" collapsed="false">
      <c r="A119" s="51" t="n">
        <v>89</v>
      </c>
      <c r="B119" s="52" t="s">
        <v>285</v>
      </c>
      <c r="C119" s="52" t="n">
        <v>36420218</v>
      </c>
      <c r="D119" s="52" t="s">
        <v>286</v>
      </c>
      <c r="E119" s="52" t="n">
        <v>337</v>
      </c>
      <c r="F119" s="52" t="s">
        <v>287</v>
      </c>
      <c r="G119" s="53" t="n">
        <v>43426</v>
      </c>
      <c r="H119" s="52" t="n">
        <v>27724</v>
      </c>
      <c r="I119" s="54" t="n">
        <v>975.46</v>
      </c>
      <c r="J119" s="59"/>
    </row>
    <row r="120" customFormat="false" ht="12.75" hidden="false" customHeight="false" outlineLevel="0" collapsed="false">
      <c r="A120" s="51" t="n">
        <v>89</v>
      </c>
      <c r="B120" s="52" t="s">
        <v>285</v>
      </c>
      <c r="C120" s="52" t="n">
        <v>36420218</v>
      </c>
      <c r="D120" s="52" t="s">
        <v>286</v>
      </c>
      <c r="E120" s="52" t="n">
        <v>337</v>
      </c>
      <c r="F120" s="52" t="s">
        <v>287</v>
      </c>
      <c r="G120" s="53" t="n">
        <v>43426</v>
      </c>
      <c r="H120" s="52" t="n">
        <v>27724</v>
      </c>
      <c r="I120" s="54" t="n">
        <v>-131.78</v>
      </c>
      <c r="J120" s="58" t="n">
        <v>843.68</v>
      </c>
    </row>
    <row r="121" customFormat="false" ht="15" hidden="false" customHeight="false" outlineLevel="0" collapsed="false">
      <c r="A121" s="51" t="n">
        <v>90</v>
      </c>
      <c r="B121" s="52" t="s">
        <v>289</v>
      </c>
      <c r="C121" s="52" t="n">
        <v>26324779</v>
      </c>
      <c r="D121" s="52" t="s">
        <v>290</v>
      </c>
      <c r="E121" s="52" t="n">
        <v>202</v>
      </c>
      <c r="F121" s="52" t="s">
        <v>291</v>
      </c>
      <c r="G121" s="53" t="n">
        <v>43426</v>
      </c>
      <c r="H121" s="52" t="n">
        <v>27725</v>
      </c>
      <c r="I121" s="54" t="n">
        <v>1253.31</v>
      </c>
      <c r="J121" s="59"/>
    </row>
    <row r="122" s="1" customFormat="true" ht="15" hidden="false" customHeight="false" outlineLevel="0" collapsed="false">
      <c r="A122" s="51" t="n">
        <v>91</v>
      </c>
      <c r="B122" s="52" t="s">
        <v>292</v>
      </c>
      <c r="C122" s="52" t="n">
        <v>29245270</v>
      </c>
      <c r="D122" s="52" t="s">
        <v>293</v>
      </c>
      <c r="E122" s="52" t="n">
        <v>180</v>
      </c>
      <c r="F122" s="52" t="s">
        <v>294</v>
      </c>
      <c r="G122" s="53" t="n">
        <v>43426</v>
      </c>
      <c r="H122" s="52" t="n">
        <v>27726</v>
      </c>
      <c r="I122" s="54" t="n">
        <v>509.89</v>
      </c>
      <c r="J122" s="59"/>
    </row>
    <row r="123" customFormat="false" ht="15" hidden="false" customHeight="false" outlineLevel="0" collapsed="false">
      <c r="A123" s="51" t="n">
        <v>92</v>
      </c>
      <c r="B123" s="52" t="s">
        <v>295</v>
      </c>
      <c r="C123" s="52" t="n">
        <v>32965506</v>
      </c>
      <c r="D123" s="52" t="s">
        <v>296</v>
      </c>
      <c r="E123" s="52" t="n">
        <v>351</v>
      </c>
      <c r="F123" s="52" t="s">
        <v>297</v>
      </c>
      <c r="G123" s="53" t="n">
        <v>43426</v>
      </c>
      <c r="H123" s="52" t="n">
        <v>27727</v>
      </c>
      <c r="I123" s="54" t="n">
        <v>32.78</v>
      </c>
      <c r="J123" s="59"/>
    </row>
    <row r="124" customFormat="false" ht="15" hidden="false" customHeight="false" outlineLevel="0" collapsed="false">
      <c r="A124" s="51" t="n">
        <v>93</v>
      </c>
      <c r="B124" s="52" t="s">
        <v>298</v>
      </c>
      <c r="C124" s="52" t="n">
        <v>18158047</v>
      </c>
      <c r="D124" s="52" t="s">
        <v>299</v>
      </c>
      <c r="E124" s="52" t="n">
        <v>133</v>
      </c>
      <c r="F124" s="52" t="s">
        <v>300</v>
      </c>
      <c r="G124" s="53" t="n">
        <v>43426</v>
      </c>
      <c r="H124" s="52" t="n">
        <v>27728</v>
      </c>
      <c r="I124" s="54" t="n">
        <v>3098.39</v>
      </c>
      <c r="J124" s="59"/>
    </row>
    <row r="125" customFormat="false" ht="15" hidden="false" customHeight="false" outlineLevel="0" collapsed="false">
      <c r="A125" s="51" t="n">
        <v>94</v>
      </c>
      <c r="B125" s="52" t="s">
        <v>301</v>
      </c>
      <c r="C125" s="52" t="n">
        <v>30354638</v>
      </c>
      <c r="D125" s="52" t="s">
        <v>302</v>
      </c>
      <c r="E125" s="52"/>
      <c r="F125" s="52" t="s">
        <v>303</v>
      </c>
      <c r="G125" s="53" t="n">
        <v>43426</v>
      </c>
      <c r="H125" s="52" t="n">
        <v>27729</v>
      </c>
      <c r="I125" s="54" t="n">
        <v>425.1</v>
      </c>
      <c r="J125" s="59"/>
    </row>
    <row r="126" customFormat="false" ht="15" hidden="false" customHeight="false" outlineLevel="0" collapsed="false">
      <c r="A126" s="51" t="n">
        <v>95</v>
      </c>
      <c r="B126" s="52" t="s">
        <v>304</v>
      </c>
      <c r="C126" s="52" t="n">
        <v>8422035</v>
      </c>
      <c r="D126" s="52" t="s">
        <v>305</v>
      </c>
      <c r="E126" s="52" t="n">
        <v>328</v>
      </c>
      <c r="F126" s="52" t="s">
        <v>35</v>
      </c>
      <c r="G126" s="53" t="n">
        <v>43426</v>
      </c>
      <c r="H126" s="52" t="n">
        <v>27730</v>
      </c>
      <c r="I126" s="54" t="n">
        <v>2465.13</v>
      </c>
      <c r="J126" s="59"/>
    </row>
    <row r="127" customFormat="false" ht="15" hidden="false" customHeight="false" outlineLevel="0" collapsed="false">
      <c r="A127" s="51" t="n">
        <v>96</v>
      </c>
      <c r="B127" s="52" t="s">
        <v>306</v>
      </c>
      <c r="C127" s="52" t="n">
        <v>30974176</v>
      </c>
      <c r="D127" s="52" t="s">
        <v>307</v>
      </c>
      <c r="E127" s="64" t="n">
        <v>192</v>
      </c>
      <c r="F127" s="52" t="s">
        <v>308</v>
      </c>
      <c r="G127" s="53" t="n">
        <v>43426</v>
      </c>
      <c r="H127" s="52" t="n">
        <v>27731</v>
      </c>
      <c r="I127" s="54" t="n">
        <v>446.04</v>
      </c>
      <c r="J127" s="59"/>
    </row>
    <row r="128" customFormat="false" ht="16.5" hidden="false" customHeight="true" outlineLevel="0" collapsed="false">
      <c r="A128" s="51" t="n">
        <v>97</v>
      </c>
      <c r="B128" s="52" t="s">
        <v>309</v>
      </c>
      <c r="C128" s="52" t="n">
        <v>15446991</v>
      </c>
      <c r="D128" s="52" t="s">
        <v>310</v>
      </c>
      <c r="E128" s="52" t="n">
        <v>350</v>
      </c>
      <c r="F128" s="52" t="s">
        <v>311</v>
      </c>
      <c r="G128" s="53" t="n">
        <v>43426</v>
      </c>
      <c r="H128" s="52" t="n">
        <v>27732</v>
      </c>
      <c r="I128" s="54" t="n">
        <v>51.47</v>
      </c>
      <c r="J128" s="59"/>
    </row>
    <row r="129" s="61" customFormat="true" ht="15" hidden="false" customHeight="false" outlineLevel="0" collapsed="false">
      <c r="A129" s="51" t="n">
        <v>98</v>
      </c>
      <c r="B129" s="52" t="s">
        <v>312</v>
      </c>
      <c r="C129" s="52" t="n">
        <v>28262117</v>
      </c>
      <c r="D129" s="52" t="s">
        <v>313</v>
      </c>
      <c r="E129" s="52" t="n">
        <v>297</v>
      </c>
      <c r="F129" s="52" t="s">
        <v>197</v>
      </c>
      <c r="G129" s="53" t="n">
        <v>43426</v>
      </c>
      <c r="H129" s="52" t="n">
        <v>27733</v>
      </c>
      <c r="I129" s="54" t="n">
        <v>9.29</v>
      </c>
      <c r="J129" s="59"/>
    </row>
    <row r="130" s="61" customFormat="true" ht="15" hidden="false" customHeight="false" outlineLevel="0" collapsed="false">
      <c r="A130" s="51" t="n">
        <v>99</v>
      </c>
      <c r="B130" s="52" t="s">
        <v>314</v>
      </c>
      <c r="C130" s="52" t="n">
        <v>15190728</v>
      </c>
      <c r="D130" s="52" t="s">
        <v>315</v>
      </c>
      <c r="E130" s="52" t="n">
        <v>135</v>
      </c>
      <c r="F130" s="52" t="s">
        <v>316</v>
      </c>
      <c r="G130" s="53" t="n">
        <v>43426</v>
      </c>
      <c r="H130" s="52" t="n">
        <v>27734</v>
      </c>
      <c r="I130" s="54" t="n">
        <v>1474.83</v>
      </c>
      <c r="J130" s="59"/>
    </row>
    <row r="131" s="1" customFormat="true" ht="15" hidden="false" customHeight="false" outlineLevel="0" collapsed="false">
      <c r="A131" s="51" t="n">
        <v>100</v>
      </c>
      <c r="B131" s="52" t="s">
        <v>317</v>
      </c>
      <c r="C131" s="52" t="n">
        <v>15855643</v>
      </c>
      <c r="D131" s="52" t="s">
        <v>318</v>
      </c>
      <c r="E131" s="52" t="n">
        <v>84</v>
      </c>
      <c r="F131" s="52" t="s">
        <v>57</v>
      </c>
      <c r="G131" s="53" t="n">
        <v>43426</v>
      </c>
      <c r="H131" s="52" t="n">
        <v>27735</v>
      </c>
      <c r="I131" s="54" t="n">
        <v>1087.96</v>
      </c>
      <c r="J131" s="59"/>
    </row>
    <row r="132" customFormat="false" ht="15" hidden="false" customHeight="false" outlineLevel="0" collapsed="false">
      <c r="A132" s="51" t="n">
        <v>101</v>
      </c>
      <c r="B132" s="52" t="s">
        <v>319</v>
      </c>
      <c r="C132" s="52" t="n">
        <v>16247725</v>
      </c>
      <c r="D132" s="52" t="s">
        <v>320</v>
      </c>
      <c r="E132" s="52"/>
      <c r="F132" s="52" t="s">
        <v>321</v>
      </c>
      <c r="G132" s="53" t="n">
        <v>43426</v>
      </c>
      <c r="H132" s="52" t="n">
        <v>27736</v>
      </c>
      <c r="I132" s="54" t="n">
        <v>1427.4</v>
      </c>
      <c r="J132" s="59"/>
    </row>
    <row r="133" customFormat="false" ht="15" hidden="false" customHeight="false" outlineLevel="0" collapsed="false">
      <c r="A133" s="51" t="n">
        <v>101</v>
      </c>
      <c r="B133" s="52" t="s">
        <v>319</v>
      </c>
      <c r="C133" s="52" t="n">
        <v>16247725</v>
      </c>
      <c r="D133" s="52" t="s">
        <v>320</v>
      </c>
      <c r="E133" s="52"/>
      <c r="F133" s="52" t="s">
        <v>322</v>
      </c>
      <c r="G133" s="53" t="n">
        <v>43426</v>
      </c>
      <c r="H133" s="52" t="n">
        <v>27736</v>
      </c>
      <c r="I133" s="54" t="n">
        <v>-55.21</v>
      </c>
      <c r="J133" s="59" t="n">
        <v>1372.19</v>
      </c>
    </row>
    <row r="134" customFormat="false" ht="15" hidden="false" customHeight="false" outlineLevel="0" collapsed="false">
      <c r="A134" s="51" t="n">
        <v>102</v>
      </c>
      <c r="B134" s="52" t="s">
        <v>323</v>
      </c>
      <c r="C134" s="52" t="n">
        <v>39442539</v>
      </c>
      <c r="D134" s="52" t="s">
        <v>324</v>
      </c>
      <c r="E134" s="52" t="n">
        <v>292</v>
      </c>
      <c r="F134" s="52" t="s">
        <v>200</v>
      </c>
      <c r="G134" s="53" t="n">
        <v>43426</v>
      </c>
      <c r="H134" s="52" t="n">
        <v>27737</v>
      </c>
      <c r="I134" s="54" t="n">
        <v>562.28</v>
      </c>
      <c r="J134" s="60"/>
    </row>
    <row r="135" customFormat="false" ht="15" hidden="false" customHeight="false" outlineLevel="0" collapsed="false">
      <c r="A135" s="51" t="n">
        <v>103</v>
      </c>
      <c r="B135" s="52" t="s">
        <v>325</v>
      </c>
      <c r="C135" s="52" t="n">
        <v>6353613</v>
      </c>
      <c r="D135" s="52" t="s">
        <v>326</v>
      </c>
      <c r="E135" s="52"/>
      <c r="F135" s="52" t="s">
        <v>327</v>
      </c>
      <c r="G135" s="53" t="n">
        <v>43426</v>
      </c>
      <c r="H135" s="52" t="n">
        <v>27738</v>
      </c>
      <c r="I135" s="54" t="n">
        <v>1725.88</v>
      </c>
      <c r="J135" s="59"/>
    </row>
    <row r="136" customFormat="false" ht="15" hidden="false" customHeight="false" outlineLevel="0" collapsed="false">
      <c r="A136" s="51" t="n">
        <v>104</v>
      </c>
      <c r="B136" s="52" t="s">
        <v>328</v>
      </c>
      <c r="C136" s="52" t="n">
        <v>33120976</v>
      </c>
      <c r="D136" s="52" t="s">
        <v>329</v>
      </c>
      <c r="E136" s="52" t="n">
        <v>239</v>
      </c>
      <c r="F136" s="52" t="s">
        <v>330</v>
      </c>
      <c r="G136" s="53" t="n">
        <v>43426</v>
      </c>
      <c r="H136" s="52" t="n">
        <v>27739</v>
      </c>
      <c r="I136" s="54" t="n">
        <v>9313.38</v>
      </c>
      <c r="J136" s="59"/>
    </row>
    <row r="137" customFormat="false" ht="15" hidden="false" customHeight="false" outlineLevel="0" collapsed="false">
      <c r="A137" s="51" t="n">
        <v>104</v>
      </c>
      <c r="B137" s="52" t="s">
        <v>328</v>
      </c>
      <c r="C137" s="52" t="n">
        <v>33120976</v>
      </c>
      <c r="D137" s="52" t="s">
        <v>329</v>
      </c>
      <c r="E137" s="52" t="n">
        <v>239</v>
      </c>
      <c r="F137" s="52" t="s">
        <v>331</v>
      </c>
      <c r="G137" s="53" t="n">
        <v>43426</v>
      </c>
      <c r="H137" s="52" t="n">
        <v>27739</v>
      </c>
      <c r="I137" s="54" t="n">
        <v>-255.6</v>
      </c>
      <c r="J137" s="59"/>
    </row>
    <row r="138" s="1" customFormat="true" ht="15" hidden="false" customHeight="false" outlineLevel="0" collapsed="false">
      <c r="A138" s="51" t="n">
        <v>104</v>
      </c>
      <c r="B138" s="52" t="s">
        <v>328</v>
      </c>
      <c r="C138" s="52" t="n">
        <v>33120976</v>
      </c>
      <c r="D138" s="52" t="s">
        <v>329</v>
      </c>
      <c r="E138" s="52" t="n">
        <v>239</v>
      </c>
      <c r="F138" s="52" t="s">
        <v>153</v>
      </c>
      <c r="G138" s="53" t="n">
        <v>43426</v>
      </c>
      <c r="H138" s="52" t="n">
        <v>27739</v>
      </c>
      <c r="I138" s="54" t="n">
        <v>-211.3</v>
      </c>
      <c r="J138" s="59"/>
    </row>
    <row r="139" customFormat="false" ht="12.75" hidden="false" customHeight="false" outlineLevel="0" collapsed="false">
      <c r="A139" s="51" t="n">
        <v>104</v>
      </c>
      <c r="B139" s="52" t="s">
        <v>328</v>
      </c>
      <c r="C139" s="52" t="n">
        <v>33120976</v>
      </c>
      <c r="D139" s="52" t="s">
        <v>329</v>
      </c>
      <c r="E139" s="52" t="n">
        <v>239</v>
      </c>
      <c r="F139" s="52" t="s">
        <v>170</v>
      </c>
      <c r="G139" s="53" t="n">
        <v>43426</v>
      </c>
      <c r="H139" s="52" t="n">
        <v>27739</v>
      </c>
      <c r="I139" s="54" t="n">
        <v>-340.8</v>
      </c>
      <c r="J139" s="58" t="n">
        <v>8505.68</v>
      </c>
    </row>
    <row r="140" customFormat="false" ht="15" hidden="false" customHeight="false" outlineLevel="0" collapsed="false">
      <c r="A140" s="51" t="n">
        <v>105</v>
      </c>
      <c r="B140" s="52" t="s">
        <v>332</v>
      </c>
      <c r="C140" s="52" t="n">
        <v>30354662</v>
      </c>
      <c r="D140" s="52" t="s">
        <v>333</v>
      </c>
      <c r="E140" s="52" t="n">
        <v>296</v>
      </c>
      <c r="F140" s="52" t="s">
        <v>334</v>
      </c>
      <c r="G140" s="53" t="n">
        <v>43426</v>
      </c>
      <c r="H140" s="52" t="n">
        <v>27740</v>
      </c>
      <c r="I140" s="54" t="n">
        <v>4386.65</v>
      </c>
      <c r="J140" s="59"/>
    </row>
    <row r="141" customFormat="false" ht="15" hidden="false" customHeight="false" outlineLevel="0" collapsed="false">
      <c r="A141" s="51" t="n">
        <v>105</v>
      </c>
      <c r="B141" s="52" t="s">
        <v>332</v>
      </c>
      <c r="C141" s="52" t="n">
        <v>30354662</v>
      </c>
      <c r="D141" s="52" t="s">
        <v>333</v>
      </c>
      <c r="E141" s="52" t="n">
        <v>296</v>
      </c>
      <c r="F141" s="52" t="s">
        <v>158</v>
      </c>
      <c r="G141" s="53" t="n">
        <v>43426</v>
      </c>
      <c r="H141" s="52" t="n">
        <v>27740</v>
      </c>
      <c r="I141" s="54" t="n">
        <v>-36.35</v>
      </c>
      <c r="J141" s="59" t="n">
        <v>4350.3</v>
      </c>
    </row>
    <row r="142" s="1" customFormat="true" ht="15" hidden="false" customHeight="false" outlineLevel="0" collapsed="false">
      <c r="A142" s="51" t="n">
        <v>106</v>
      </c>
      <c r="B142" s="52" t="s">
        <v>335</v>
      </c>
      <c r="C142" s="52" t="n">
        <v>15988380</v>
      </c>
      <c r="D142" s="52" t="s">
        <v>336</v>
      </c>
      <c r="E142" s="52" t="n">
        <v>15</v>
      </c>
      <c r="F142" s="52" t="s">
        <v>236</v>
      </c>
      <c r="G142" s="53" t="n">
        <v>43426</v>
      </c>
      <c r="H142" s="52" t="n">
        <v>27741</v>
      </c>
      <c r="I142" s="54" t="n">
        <v>881.41</v>
      </c>
      <c r="J142" s="59"/>
    </row>
    <row r="143" s="1" customFormat="true" ht="15" hidden="false" customHeight="false" outlineLevel="0" collapsed="false">
      <c r="A143" s="51" t="n">
        <v>107</v>
      </c>
      <c r="B143" s="52" t="s">
        <v>337</v>
      </c>
      <c r="C143" s="52" t="n">
        <v>33101958</v>
      </c>
      <c r="D143" s="52" t="s">
        <v>338</v>
      </c>
      <c r="E143" s="52" t="n">
        <v>332</v>
      </c>
      <c r="F143" s="52" t="s">
        <v>222</v>
      </c>
      <c r="G143" s="53" t="n">
        <v>43426</v>
      </c>
      <c r="H143" s="52" t="n">
        <v>27742</v>
      </c>
      <c r="I143" s="54" t="n">
        <v>602.37</v>
      </c>
      <c r="J143" s="59"/>
    </row>
    <row r="144" customFormat="false" ht="15" hidden="false" customHeight="false" outlineLevel="0" collapsed="false">
      <c r="A144" s="51" t="n">
        <v>108</v>
      </c>
      <c r="B144" s="52" t="s">
        <v>339</v>
      </c>
      <c r="C144" s="52" t="n">
        <v>672664</v>
      </c>
      <c r="D144" s="52" t="s">
        <v>340</v>
      </c>
      <c r="E144" s="52" t="n">
        <v>243</v>
      </c>
      <c r="F144" s="52" t="s">
        <v>341</v>
      </c>
      <c r="G144" s="53" t="n">
        <v>43426</v>
      </c>
      <c r="H144" s="52" t="n">
        <v>27743</v>
      </c>
      <c r="I144" s="54" t="n">
        <v>1152.86</v>
      </c>
      <c r="J144" s="59"/>
    </row>
    <row r="145" s="1" customFormat="true" ht="15" hidden="false" customHeight="false" outlineLevel="0" collapsed="false">
      <c r="A145" s="51" t="n">
        <v>109</v>
      </c>
      <c r="B145" s="52" t="s">
        <v>342</v>
      </c>
      <c r="C145" s="52" t="n">
        <v>15988429</v>
      </c>
      <c r="D145" s="52" t="s">
        <v>343</v>
      </c>
      <c r="E145" s="52" t="n">
        <v>16</v>
      </c>
      <c r="F145" s="52" t="s">
        <v>49</v>
      </c>
      <c r="G145" s="53" t="n">
        <v>43426</v>
      </c>
      <c r="H145" s="52" t="n">
        <v>27744</v>
      </c>
      <c r="I145" s="54" t="n">
        <v>1979.23</v>
      </c>
      <c r="J145" s="59"/>
    </row>
    <row r="146" customFormat="false" ht="15" hidden="false" customHeight="false" outlineLevel="0" collapsed="false">
      <c r="A146" s="51" t="n">
        <v>110</v>
      </c>
      <c r="B146" s="52" t="s">
        <v>344</v>
      </c>
      <c r="C146" s="52" t="n">
        <v>7964577</v>
      </c>
      <c r="D146" s="52" t="s">
        <v>345</v>
      </c>
      <c r="E146" s="52" t="n">
        <v>353</v>
      </c>
      <c r="F146" s="52" t="s">
        <v>346</v>
      </c>
      <c r="G146" s="53" t="n">
        <v>43426</v>
      </c>
      <c r="H146" s="52" t="n">
        <v>27745</v>
      </c>
      <c r="I146" s="54" t="n">
        <v>15.38</v>
      </c>
      <c r="J146" s="59"/>
    </row>
    <row r="147" customFormat="false" ht="15" hidden="false" customHeight="false" outlineLevel="0" collapsed="false">
      <c r="A147" s="51" t="n">
        <v>111</v>
      </c>
      <c r="B147" s="52" t="s">
        <v>347</v>
      </c>
      <c r="C147" s="52" t="n">
        <v>4485715</v>
      </c>
      <c r="D147" s="52" t="s">
        <v>348</v>
      </c>
      <c r="E147" s="52" t="n">
        <v>7</v>
      </c>
      <c r="F147" s="52" t="s">
        <v>349</v>
      </c>
      <c r="G147" s="53" t="n">
        <v>43426</v>
      </c>
      <c r="H147" s="52" t="n">
        <v>27746</v>
      </c>
      <c r="I147" s="54" t="n">
        <v>35465.61</v>
      </c>
      <c r="J147" s="59"/>
    </row>
    <row r="148" customFormat="false" ht="15" hidden="false" customHeight="false" outlineLevel="0" collapsed="false">
      <c r="A148" s="51" t="n">
        <v>111</v>
      </c>
      <c r="B148" s="52" t="s">
        <v>347</v>
      </c>
      <c r="C148" s="52" t="n">
        <v>4485715</v>
      </c>
      <c r="D148" s="52" t="s">
        <v>348</v>
      </c>
      <c r="E148" s="52" t="n">
        <v>7</v>
      </c>
      <c r="F148" s="52" t="s">
        <v>350</v>
      </c>
      <c r="G148" s="53" t="n">
        <v>43426</v>
      </c>
      <c r="H148" s="52" t="n">
        <v>27746</v>
      </c>
      <c r="I148" s="54" t="n">
        <v>-645.82</v>
      </c>
      <c r="J148" s="59"/>
    </row>
    <row r="149" s="1" customFormat="true" ht="12.75" hidden="false" customHeight="true" outlineLevel="0" collapsed="false">
      <c r="A149" s="51" t="n">
        <v>111</v>
      </c>
      <c r="B149" s="52" t="s">
        <v>347</v>
      </c>
      <c r="C149" s="52" t="n">
        <v>4485715</v>
      </c>
      <c r="D149" s="52" t="s">
        <v>348</v>
      </c>
      <c r="E149" s="52" t="n">
        <v>7</v>
      </c>
      <c r="F149" s="52" t="s">
        <v>349</v>
      </c>
      <c r="G149" s="53" t="n">
        <v>43426</v>
      </c>
      <c r="H149" s="52" t="n">
        <v>27746</v>
      </c>
      <c r="I149" s="54" t="n">
        <v>-261.05</v>
      </c>
      <c r="J149" s="59" t="n">
        <v>34558.74</v>
      </c>
    </row>
    <row r="150" customFormat="false" ht="12.75" hidden="false" customHeight="true" outlineLevel="0" collapsed="false">
      <c r="A150" s="51" t="n">
        <v>112</v>
      </c>
      <c r="B150" s="52" t="s">
        <v>414</v>
      </c>
      <c r="C150" s="52" t="n">
        <v>4288063</v>
      </c>
      <c r="D150" s="52" t="s">
        <v>348</v>
      </c>
      <c r="E150" s="52" t="n">
        <v>5</v>
      </c>
      <c r="F150" s="52" t="s">
        <v>353</v>
      </c>
      <c r="G150" s="53" t="n">
        <v>43426</v>
      </c>
      <c r="H150" s="52" t="n">
        <v>27747</v>
      </c>
      <c r="I150" s="54" t="n">
        <v>2652.22</v>
      </c>
      <c r="J150" s="59"/>
    </row>
    <row r="151" customFormat="false" ht="12.75" hidden="false" customHeight="true" outlineLevel="0" collapsed="false">
      <c r="A151" s="51" t="n">
        <v>112</v>
      </c>
      <c r="B151" s="52" t="s">
        <v>414</v>
      </c>
      <c r="C151" s="52" t="n">
        <v>4288063</v>
      </c>
      <c r="D151" s="52" t="s">
        <v>348</v>
      </c>
      <c r="E151" s="52" t="n">
        <v>5</v>
      </c>
      <c r="F151" s="52" t="s">
        <v>354</v>
      </c>
      <c r="G151" s="53" t="n">
        <v>43426</v>
      </c>
      <c r="H151" s="52" t="n">
        <v>27747</v>
      </c>
      <c r="I151" s="54" t="n">
        <v>-46.01</v>
      </c>
      <c r="J151" s="59" t="n">
        <v>2606.21</v>
      </c>
    </row>
    <row r="152" s="1" customFormat="true" ht="12.75" hidden="false" customHeight="true" outlineLevel="0" collapsed="false">
      <c r="A152" s="51" t="n">
        <v>113</v>
      </c>
      <c r="B152" s="52" t="s">
        <v>415</v>
      </c>
      <c r="C152" s="52" t="n">
        <v>4426352</v>
      </c>
      <c r="D152" s="52" t="s">
        <v>348</v>
      </c>
      <c r="E152" s="52" t="n">
        <v>3</v>
      </c>
      <c r="F152" s="52" t="s">
        <v>356</v>
      </c>
      <c r="G152" s="53" t="n">
        <v>43426</v>
      </c>
      <c r="H152" s="52" t="n">
        <v>27748</v>
      </c>
      <c r="I152" s="54" t="n">
        <v>2071.06</v>
      </c>
      <c r="J152" s="59"/>
    </row>
    <row r="153" customFormat="false" ht="12.75" hidden="false" customHeight="true" outlineLevel="0" collapsed="false">
      <c r="A153" s="51" t="n">
        <v>114</v>
      </c>
      <c r="B153" s="52" t="s">
        <v>416</v>
      </c>
      <c r="C153" s="52" t="n">
        <v>4288080</v>
      </c>
      <c r="D153" s="52" t="s">
        <v>166</v>
      </c>
      <c r="E153" s="52"/>
      <c r="F153" s="52" t="s">
        <v>358</v>
      </c>
      <c r="G153" s="53" t="n">
        <v>43426</v>
      </c>
      <c r="H153" s="52" t="n">
        <v>27749</v>
      </c>
      <c r="I153" s="54" t="n">
        <v>19476.03</v>
      </c>
      <c r="J153" s="59"/>
    </row>
    <row r="154" s="1" customFormat="true" ht="12.75" hidden="false" customHeight="true" outlineLevel="0" collapsed="false">
      <c r="A154" s="51" t="n">
        <v>115</v>
      </c>
      <c r="B154" s="52" t="s">
        <v>417</v>
      </c>
      <c r="C154" s="52" t="n">
        <v>4547117</v>
      </c>
      <c r="D154" s="52" t="s">
        <v>348</v>
      </c>
      <c r="E154" s="52"/>
      <c r="F154" s="52" t="s">
        <v>360</v>
      </c>
      <c r="G154" s="53" t="n">
        <v>43426</v>
      </c>
      <c r="H154" s="52" t="n">
        <v>27750</v>
      </c>
      <c r="I154" s="54" t="n">
        <v>7574.09</v>
      </c>
      <c r="J154" s="59"/>
    </row>
    <row r="155" customFormat="false" ht="12.75" hidden="false" customHeight="true" outlineLevel="0" collapsed="false">
      <c r="A155" s="51" t="n">
        <v>115</v>
      </c>
      <c r="B155" s="52" t="s">
        <v>417</v>
      </c>
      <c r="C155" s="52" t="n">
        <v>4547117</v>
      </c>
      <c r="D155" s="52" t="s">
        <v>348</v>
      </c>
      <c r="E155" s="52"/>
      <c r="F155" s="52" t="s">
        <v>360</v>
      </c>
      <c r="G155" s="53" t="n">
        <v>43426</v>
      </c>
      <c r="H155" s="52" t="n">
        <v>27750</v>
      </c>
      <c r="I155" s="54" t="n">
        <v>-574.82</v>
      </c>
      <c r="J155" s="59" t="n">
        <v>6999.27</v>
      </c>
    </row>
    <row r="156" s="1" customFormat="true" ht="12.75" hidden="false" customHeight="true" outlineLevel="0" collapsed="false">
      <c r="A156" s="51" t="n">
        <v>116</v>
      </c>
      <c r="B156" s="52" t="s">
        <v>362</v>
      </c>
      <c r="C156" s="52" t="n">
        <v>4354540</v>
      </c>
      <c r="D156" s="52" t="s">
        <v>348</v>
      </c>
      <c r="E156" s="52" t="n">
        <v>256</v>
      </c>
      <c r="F156" s="52" t="s">
        <v>363</v>
      </c>
      <c r="G156" s="53" t="n">
        <v>43426</v>
      </c>
      <c r="H156" s="52" t="n">
        <v>27751</v>
      </c>
      <c r="I156" s="54" t="n">
        <v>36.91</v>
      </c>
      <c r="J156" s="59"/>
    </row>
    <row r="157" s="1" customFormat="true" ht="12.75" hidden="false" customHeight="true" outlineLevel="0" collapsed="false">
      <c r="A157" s="51" t="n">
        <v>117</v>
      </c>
      <c r="B157" s="52" t="s">
        <v>364</v>
      </c>
      <c r="C157" s="52" t="n">
        <v>4288268</v>
      </c>
      <c r="D157" s="52" t="s">
        <v>365</v>
      </c>
      <c r="E157" s="52" t="n">
        <v>257</v>
      </c>
      <c r="F157" s="52" t="s">
        <v>366</v>
      </c>
      <c r="G157" s="53" t="n">
        <v>43426</v>
      </c>
      <c r="H157" s="52" t="n">
        <v>27752</v>
      </c>
      <c r="I157" s="54" t="n">
        <v>859.76</v>
      </c>
      <c r="J157" s="59"/>
    </row>
    <row r="158" s="1" customFormat="true" ht="12.75" hidden="false" customHeight="true" outlineLevel="0" collapsed="false">
      <c r="A158" s="51" t="n">
        <v>118</v>
      </c>
      <c r="B158" s="52" t="s">
        <v>367</v>
      </c>
      <c r="C158" s="52" t="n">
        <v>4305997</v>
      </c>
      <c r="D158" s="52" t="s">
        <v>368</v>
      </c>
      <c r="E158" s="52"/>
      <c r="F158" s="52" t="s">
        <v>369</v>
      </c>
      <c r="G158" s="53" t="n">
        <v>43426</v>
      </c>
      <c r="H158" s="52" t="n">
        <v>27753</v>
      </c>
      <c r="I158" s="54" t="n">
        <v>5947.97</v>
      </c>
      <c r="J158" s="59"/>
    </row>
    <row r="159" customFormat="false" ht="12.75" hidden="false" customHeight="true" outlineLevel="0" collapsed="false">
      <c r="A159" s="51" t="n">
        <v>118</v>
      </c>
      <c r="B159" s="52" t="s">
        <v>367</v>
      </c>
      <c r="C159" s="52" t="n">
        <v>4305997</v>
      </c>
      <c r="D159" s="52" t="s">
        <v>368</v>
      </c>
      <c r="E159" s="52"/>
      <c r="F159" s="52" t="s">
        <v>370</v>
      </c>
      <c r="G159" s="53" t="n">
        <v>43426</v>
      </c>
      <c r="H159" s="52" t="n">
        <v>27753</v>
      </c>
      <c r="I159" s="54" t="n">
        <v>-90.31</v>
      </c>
      <c r="J159" s="59" t="n">
        <v>5857.66</v>
      </c>
    </row>
    <row r="160" s="1" customFormat="true" ht="12.75" hidden="false" customHeight="true" outlineLevel="0" collapsed="false">
      <c r="A160" s="51" t="n">
        <v>119</v>
      </c>
      <c r="B160" s="52" t="s">
        <v>371</v>
      </c>
      <c r="C160" s="52" t="n">
        <v>4546995</v>
      </c>
      <c r="D160" s="52" t="s">
        <v>372</v>
      </c>
      <c r="E160" s="52"/>
      <c r="F160" s="52" t="s">
        <v>373</v>
      </c>
      <c r="G160" s="53" t="n">
        <v>43426</v>
      </c>
      <c r="H160" s="52" t="n">
        <v>27754</v>
      </c>
      <c r="I160" s="54" t="n">
        <v>3298.52</v>
      </c>
      <c r="J160" s="59"/>
    </row>
    <row r="161" customFormat="false" ht="12.75" hidden="false" customHeight="true" outlineLevel="0" collapsed="false">
      <c r="A161" s="51" t="n">
        <v>120</v>
      </c>
      <c r="B161" s="52" t="s">
        <v>374</v>
      </c>
      <c r="C161" s="52" t="n">
        <v>4485618</v>
      </c>
      <c r="D161" s="52" t="s">
        <v>375</v>
      </c>
      <c r="E161" s="52" t="n">
        <v>8</v>
      </c>
      <c r="F161" s="52" t="s">
        <v>376</v>
      </c>
      <c r="G161" s="53" t="n">
        <v>43426</v>
      </c>
      <c r="H161" s="52" t="n">
        <v>27756</v>
      </c>
      <c r="I161" s="54" t="n">
        <v>5660.17</v>
      </c>
      <c r="J161" s="59"/>
    </row>
    <row r="162" customFormat="false" ht="26" hidden="false" customHeight="true" outlineLevel="0" collapsed="false">
      <c r="A162" s="51" t="n">
        <v>121</v>
      </c>
      <c r="B162" s="52" t="s">
        <v>377</v>
      </c>
      <c r="C162" s="52" t="n">
        <v>31107660</v>
      </c>
      <c r="D162" s="52" t="s">
        <v>378</v>
      </c>
      <c r="E162" s="52"/>
      <c r="F162" s="52" t="s">
        <v>379</v>
      </c>
      <c r="G162" s="53" t="n">
        <v>43426</v>
      </c>
      <c r="H162" s="52" t="n">
        <v>27757</v>
      </c>
      <c r="I162" s="54" t="n">
        <v>534.45</v>
      </c>
      <c r="J162" s="59"/>
    </row>
    <row r="163" s="14" customFormat="true" ht="15" hidden="false" customHeight="false" outlineLevel="0" collapsed="false">
      <c r="A163" s="51" t="n">
        <v>121</v>
      </c>
      <c r="B163" s="52" t="s">
        <v>377</v>
      </c>
      <c r="C163" s="52" t="n">
        <v>31107660</v>
      </c>
      <c r="D163" s="52" t="s">
        <v>378</v>
      </c>
      <c r="E163" s="52"/>
      <c r="F163" s="52" t="s">
        <v>379</v>
      </c>
      <c r="G163" s="53" t="n">
        <v>43426</v>
      </c>
      <c r="H163" s="52" t="n">
        <v>27757</v>
      </c>
      <c r="I163" s="54" t="n">
        <v>-59.07</v>
      </c>
      <c r="J163" s="59" t="n">
        <v>475.38</v>
      </c>
    </row>
    <row r="164" s="14" customFormat="true" ht="15" hidden="false" customHeight="false" outlineLevel="0" collapsed="false">
      <c r="A164" s="51" t="n">
        <v>122</v>
      </c>
      <c r="B164" s="52" t="s">
        <v>381</v>
      </c>
      <c r="C164" s="52" t="n">
        <v>4288349</v>
      </c>
      <c r="D164" s="52" t="s">
        <v>166</v>
      </c>
      <c r="E164" s="52" t="n">
        <v>201</v>
      </c>
      <c r="F164" s="52" t="s">
        <v>382</v>
      </c>
      <c r="G164" s="53" t="n">
        <v>43426</v>
      </c>
      <c r="H164" s="52" t="n">
        <v>27758</v>
      </c>
      <c r="I164" s="54" t="n">
        <v>5642.07</v>
      </c>
      <c r="J164" s="59"/>
    </row>
    <row r="165" s="14" customFormat="true" ht="15" hidden="false" customHeight="false" outlineLevel="0" collapsed="false">
      <c r="A165" s="88" t="n">
        <v>122</v>
      </c>
      <c r="B165" s="65" t="s">
        <v>381</v>
      </c>
      <c r="C165" s="65" t="n">
        <v>4288349</v>
      </c>
      <c r="D165" s="65" t="s">
        <v>166</v>
      </c>
      <c r="E165" s="65" t="n">
        <v>201</v>
      </c>
      <c r="F165" s="65" t="s">
        <v>383</v>
      </c>
      <c r="G165" s="66" t="n">
        <v>43426</v>
      </c>
      <c r="H165" s="65" t="n">
        <v>27758</v>
      </c>
      <c r="I165" s="67" t="n">
        <v>-43.62</v>
      </c>
      <c r="J165" s="68" t="n">
        <v>5598.45</v>
      </c>
    </row>
    <row r="166" s="14" customFormat="true" ht="15" hidden="false" customHeight="false" outlineLevel="0" collapsed="false">
      <c r="A166" s="69"/>
      <c r="B166" s="70" t="s">
        <v>384</v>
      </c>
      <c r="C166" s="71"/>
      <c r="D166" s="72"/>
      <c r="E166" s="73"/>
      <c r="F166" s="70"/>
      <c r="G166" s="74"/>
      <c r="H166" s="71"/>
      <c r="I166" s="75" t="n">
        <f aca="false">SUM(I9:I165)</f>
        <v>214368.34</v>
      </c>
      <c r="J166" s="75" t="n">
        <f aca="false">SUM(J9:J165)</f>
        <v>99956.76</v>
      </c>
    </row>
    <row r="167" customFormat="false" ht="12.75" hidden="false" customHeight="false" outlineLevel="0" collapsed="false">
      <c r="A167" s="76"/>
      <c r="B167" s="77" t="s">
        <v>385</v>
      </c>
      <c r="C167" s="78"/>
      <c r="D167" s="79" t="s">
        <v>386</v>
      </c>
      <c r="E167" s="78"/>
      <c r="F167" s="80"/>
      <c r="G167" s="81" t="s">
        <v>387</v>
      </c>
      <c r="H167" s="78"/>
      <c r="I167" s="89" t="n">
        <f aca="false">SUM(I10:I165)</f>
        <v>214359.34</v>
      </c>
    </row>
    <row r="168" customFormat="false" ht="14.25" hidden="false" customHeight="false" outlineLevel="0" collapsed="false">
      <c r="A168" s="90"/>
      <c r="B168" s="91" t="s">
        <v>384</v>
      </c>
      <c r="C168" s="90"/>
      <c r="D168" s="92"/>
      <c r="E168" s="93"/>
      <c r="F168" s="91"/>
      <c r="G168" s="94"/>
      <c r="H168" s="90"/>
      <c r="I168" s="95" t="n">
        <v>214248.52</v>
      </c>
      <c r="J168" s="90"/>
    </row>
    <row r="169" customFormat="false" ht="15" hidden="false" customHeight="false" outlineLevel="0" collapsed="false">
      <c r="I169" s="6" t="n">
        <f aca="false">I167-I168</f>
        <v>110.820000000007</v>
      </c>
    </row>
  </sheetData>
  <mergeCells count="5">
    <mergeCell ref="A1:C1"/>
    <mergeCell ref="A2:C2"/>
    <mergeCell ref="A3:B3"/>
    <mergeCell ref="A5:F5"/>
    <mergeCell ref="A7:F7"/>
  </mergeCells>
  <printOptions headings="false" gridLines="false" gridLinesSet="true" horizontalCentered="true" verticalCentered="true"/>
  <pageMargins left="0.390277777777778" right="0.25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A133" activeCellId="0" sqref="A133:IV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9.28"/>
    <col collapsed="false" customWidth="true" hidden="false" outlineLevel="0" max="3" min="3" style="1" width="9.41"/>
    <col collapsed="false" customWidth="true" hidden="false" outlineLevel="0" max="4" min="4" style="3" width="28.41"/>
    <col collapsed="false" customWidth="true" hidden="false" outlineLevel="0" max="5" min="5" style="4" width="6.7"/>
    <col collapsed="false" customWidth="true" hidden="false" outlineLevel="0" max="6" min="6" style="2" width="46.56"/>
    <col collapsed="false" customWidth="true" hidden="false" outlineLevel="0" max="7" min="7" style="5" width="10.85"/>
    <col collapsed="false" customWidth="true" hidden="false" outlineLevel="0" max="8" min="8" style="1" width="7.14"/>
    <col collapsed="false" customWidth="true" hidden="false" outlineLevel="0" max="9" min="9" style="96" width="13.99"/>
    <col collapsed="false" customWidth="false" hidden="false" outlineLevel="0" max="257" min="10" style="1" width="9.14"/>
  </cols>
  <sheetData>
    <row r="1" s="14" customFormat="true" ht="14.25" hidden="false" customHeight="false" outlineLevel="0" collapsed="false">
      <c r="A1" s="7" t="s">
        <v>0</v>
      </c>
      <c r="B1" s="7"/>
      <c r="C1" s="7"/>
      <c r="D1" s="8"/>
      <c r="E1" s="9"/>
      <c r="F1" s="10"/>
      <c r="G1" s="11"/>
      <c r="H1" s="12"/>
      <c r="I1" s="13"/>
    </row>
    <row r="2" s="14" customFormat="true" ht="16.5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2"/>
      <c r="I2" s="13"/>
    </row>
    <row r="3" s="14" customFormat="true" ht="14.25" hidden="false" customHeight="false" outlineLevel="0" collapsed="false">
      <c r="A3" s="7" t="s">
        <v>2</v>
      </c>
      <c r="B3" s="7"/>
      <c r="C3" s="15"/>
      <c r="D3" s="8"/>
      <c r="E3" s="9"/>
      <c r="F3" s="10"/>
      <c r="G3" s="11"/>
      <c r="H3" s="12"/>
      <c r="I3" s="13"/>
    </row>
    <row r="4" s="14" customFormat="true" ht="14.25" hidden="false" customHeight="false" outlineLevel="0" collapsed="false">
      <c r="A4" s="7" t="s">
        <v>3</v>
      </c>
      <c r="B4" s="16"/>
      <c r="C4" s="7"/>
      <c r="D4" s="17"/>
      <c r="E4" s="9"/>
      <c r="F4" s="10"/>
      <c r="G4" s="11"/>
      <c r="H4" s="12"/>
      <c r="I4" s="13"/>
    </row>
    <row r="5" s="14" customFormat="true" ht="17.25" hidden="false" customHeight="true" outlineLevel="0" collapsed="false">
      <c r="A5" s="18" t="s">
        <v>4</v>
      </c>
      <c r="B5" s="18"/>
      <c r="C5" s="18"/>
      <c r="D5" s="18"/>
      <c r="E5" s="18"/>
      <c r="F5" s="18"/>
      <c r="G5" s="11"/>
      <c r="H5" s="12"/>
      <c r="I5" s="13"/>
    </row>
    <row r="6" s="25" customFormat="true" ht="18" hidden="false" customHeight="true" outlineLevel="0" collapsed="false">
      <c r="A6" s="19"/>
      <c r="B6" s="10"/>
      <c r="C6" s="20" t="s">
        <v>5</v>
      </c>
      <c r="D6" s="21"/>
      <c r="E6" s="22"/>
      <c r="F6" s="10"/>
      <c r="G6" s="23"/>
      <c r="H6" s="19"/>
      <c r="I6" s="24"/>
    </row>
    <row r="7" s="2" customFormat="true" ht="30" hidden="false" customHeight="true" outlineLevel="0" collapsed="false">
      <c r="A7" s="26" t="s">
        <v>6</v>
      </c>
      <c r="B7" s="26"/>
      <c r="C7" s="26"/>
      <c r="D7" s="26"/>
      <c r="E7" s="26"/>
      <c r="F7" s="26"/>
      <c r="G7" s="27"/>
      <c r="H7" s="28"/>
      <c r="I7" s="29"/>
    </row>
    <row r="8" customFormat="false" ht="29.25" hidden="false" customHeight="fals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1" t="s">
        <v>11</v>
      </c>
      <c r="F8" s="31" t="s">
        <v>12</v>
      </c>
      <c r="G8" s="34" t="s">
        <v>13</v>
      </c>
      <c r="H8" s="35" t="s">
        <v>14</v>
      </c>
      <c r="I8" s="36" t="s">
        <v>15</v>
      </c>
      <c r="J8" s="37" t="s">
        <v>16</v>
      </c>
    </row>
    <row r="9" customFormat="fals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0" t="n">
        <v>5</v>
      </c>
      <c r="F9" s="39" t="n">
        <v>6</v>
      </c>
      <c r="G9" s="42" t="n">
        <v>7</v>
      </c>
      <c r="H9" s="43" t="n">
        <v>8</v>
      </c>
      <c r="I9" s="97" t="n">
        <v>9</v>
      </c>
      <c r="J9" s="98" t="n">
        <v>10</v>
      </c>
    </row>
    <row r="10" customFormat="false" ht="15" hidden="false" customHeight="false" outlineLevel="0" collapsed="false">
      <c r="A10" s="46" t="n">
        <v>1</v>
      </c>
      <c r="B10" s="47" t="s">
        <v>17</v>
      </c>
      <c r="C10" s="47" t="n">
        <v>15988410</v>
      </c>
      <c r="D10" s="47" t="s">
        <v>18</v>
      </c>
      <c r="E10" s="47"/>
      <c r="F10" s="47" t="s">
        <v>19</v>
      </c>
      <c r="G10" s="48" t="n">
        <v>43426</v>
      </c>
      <c r="H10" s="47" t="n">
        <v>27636</v>
      </c>
      <c r="I10" s="99" t="n">
        <v>200.5</v>
      </c>
      <c r="J10" s="100"/>
    </row>
    <row r="11" customFormat="false" ht="15" hidden="false" customHeight="false" outlineLevel="0" collapsed="false">
      <c r="A11" s="51" t="n">
        <v>2</v>
      </c>
      <c r="B11" s="52" t="s">
        <v>21</v>
      </c>
      <c r="C11" s="52" t="n">
        <v>16653529</v>
      </c>
      <c r="D11" s="52" t="s">
        <v>22</v>
      </c>
      <c r="E11" s="52"/>
      <c r="F11" s="52" t="s">
        <v>23</v>
      </c>
      <c r="G11" s="53" t="n">
        <v>43426</v>
      </c>
      <c r="H11" s="52" t="n">
        <v>27637</v>
      </c>
      <c r="I11" s="101" t="n">
        <v>570.02</v>
      </c>
      <c r="J11" s="102"/>
    </row>
    <row r="12" customFormat="false" ht="15" hidden="false" customHeight="false" outlineLevel="0" collapsed="false">
      <c r="A12" s="51" t="n">
        <v>3</v>
      </c>
      <c r="B12" s="52" t="s">
        <v>24</v>
      </c>
      <c r="C12" s="52" t="n">
        <v>13360290</v>
      </c>
      <c r="D12" s="52" t="s">
        <v>25</v>
      </c>
      <c r="E12" s="52"/>
      <c r="F12" s="52" t="s">
        <v>26</v>
      </c>
      <c r="G12" s="53" t="n">
        <v>43426</v>
      </c>
      <c r="H12" s="52" t="n">
        <v>27638</v>
      </c>
      <c r="I12" s="101" t="n">
        <v>2138.98</v>
      </c>
      <c r="J12" s="102"/>
    </row>
    <row r="13" customFormat="false" ht="15" hidden="false" customHeight="false" outlineLevel="0" collapsed="false">
      <c r="A13" s="51" t="n">
        <v>4</v>
      </c>
      <c r="B13" s="52" t="s">
        <v>27</v>
      </c>
      <c r="C13" s="52" t="n">
        <v>16763602</v>
      </c>
      <c r="D13" s="52" t="s">
        <v>28</v>
      </c>
      <c r="E13" s="52"/>
      <c r="F13" s="52" t="s">
        <v>29</v>
      </c>
      <c r="G13" s="53" t="n">
        <v>43426</v>
      </c>
      <c r="H13" s="52" t="n">
        <v>27639</v>
      </c>
      <c r="I13" s="101" t="n">
        <v>1034.82</v>
      </c>
      <c r="J13" s="102"/>
    </row>
    <row r="14" customFormat="false" ht="15" hidden="false" customHeight="false" outlineLevel="0" collapsed="false">
      <c r="A14" s="51" t="n">
        <v>5</v>
      </c>
      <c r="B14" s="52" t="s">
        <v>391</v>
      </c>
      <c r="C14" s="52" t="n">
        <v>34126764</v>
      </c>
      <c r="D14" s="52" t="s">
        <v>31</v>
      </c>
      <c r="E14" s="52"/>
      <c r="F14" s="52" t="s">
        <v>32</v>
      </c>
      <c r="G14" s="53" t="n">
        <v>43426</v>
      </c>
      <c r="H14" s="52" t="n">
        <v>27640</v>
      </c>
      <c r="I14" s="101" t="n">
        <v>892.2</v>
      </c>
      <c r="J14" s="102"/>
    </row>
    <row r="15" customFormat="false" ht="15" hidden="false" customHeight="false" outlineLevel="0" collapsed="false">
      <c r="A15" s="51" t="n">
        <v>6</v>
      </c>
      <c r="B15" s="52" t="s">
        <v>33</v>
      </c>
      <c r="C15" s="52" t="n">
        <v>28146597</v>
      </c>
      <c r="D15" s="52" t="s">
        <v>34</v>
      </c>
      <c r="E15" s="52"/>
      <c r="F15" s="52" t="s">
        <v>35</v>
      </c>
      <c r="G15" s="53" t="n">
        <v>43426</v>
      </c>
      <c r="H15" s="52" t="n">
        <v>27641</v>
      </c>
      <c r="I15" s="101" t="n">
        <v>944.19</v>
      </c>
      <c r="J15" s="102"/>
    </row>
    <row r="16" customFormat="false" ht="15" hidden="false" customHeight="false" outlineLevel="0" collapsed="false">
      <c r="A16" s="51" t="n">
        <v>7</v>
      </c>
      <c r="B16" s="52" t="s">
        <v>36</v>
      </c>
      <c r="C16" s="52" t="n">
        <v>28993508</v>
      </c>
      <c r="D16" s="52" t="s">
        <v>37</v>
      </c>
      <c r="E16" s="52"/>
      <c r="F16" s="52" t="s">
        <v>38</v>
      </c>
      <c r="G16" s="53" t="n">
        <v>43426</v>
      </c>
      <c r="H16" s="52" t="n">
        <v>27642</v>
      </c>
      <c r="I16" s="101" t="n">
        <v>753.7</v>
      </c>
      <c r="J16" s="102"/>
    </row>
    <row r="17" customFormat="false" ht="15" hidden="false" customHeight="false" outlineLevel="0" collapsed="false">
      <c r="A17" s="51" t="n">
        <v>8</v>
      </c>
      <c r="B17" s="52" t="s">
        <v>39</v>
      </c>
      <c r="C17" s="52" t="n">
        <v>25616503</v>
      </c>
      <c r="D17" s="52" t="s">
        <v>40</v>
      </c>
      <c r="E17" s="52"/>
      <c r="F17" s="52" t="s">
        <v>41</v>
      </c>
      <c r="G17" s="53" t="n">
        <v>43426</v>
      </c>
      <c r="H17" s="52" t="n">
        <v>27643</v>
      </c>
      <c r="I17" s="101" t="n">
        <v>840.66</v>
      </c>
      <c r="J17" s="102"/>
    </row>
    <row r="18" customFormat="false" ht="15" hidden="false" customHeight="false" outlineLevel="0" collapsed="false">
      <c r="A18" s="51" t="n">
        <v>9</v>
      </c>
      <c r="B18" s="52" t="s">
        <v>392</v>
      </c>
      <c r="C18" s="52" t="n">
        <v>29368206</v>
      </c>
      <c r="D18" s="52" t="s">
        <v>44</v>
      </c>
      <c r="E18" s="52"/>
      <c r="F18" s="52" t="s">
        <v>45</v>
      </c>
      <c r="G18" s="53" t="n">
        <v>43426</v>
      </c>
      <c r="H18" s="52" t="n">
        <v>27644</v>
      </c>
      <c r="I18" s="101" t="n">
        <v>722.63</v>
      </c>
      <c r="J18" s="102"/>
    </row>
    <row r="19" customFormat="false" ht="15" hidden="false" customHeight="false" outlineLevel="0" collapsed="false">
      <c r="A19" s="51" t="n">
        <v>10</v>
      </c>
      <c r="B19" s="52" t="s">
        <v>393</v>
      </c>
      <c r="C19" s="52" t="n">
        <v>34163720</v>
      </c>
      <c r="D19" s="52" t="s">
        <v>48</v>
      </c>
      <c r="E19" s="52"/>
      <c r="F19" s="52" t="s">
        <v>49</v>
      </c>
      <c r="G19" s="53" t="n">
        <v>43426</v>
      </c>
      <c r="H19" s="52" t="n">
        <v>27645</v>
      </c>
      <c r="I19" s="101" t="n">
        <v>275.17</v>
      </c>
      <c r="J19" s="102"/>
    </row>
    <row r="20" customFormat="false" ht="15" hidden="false" customHeight="false" outlineLevel="0" collapsed="false">
      <c r="A20" s="51" t="n">
        <v>11</v>
      </c>
      <c r="B20" s="52" t="s">
        <v>394</v>
      </c>
      <c r="C20" s="52" t="n">
        <v>26710680</v>
      </c>
      <c r="D20" s="52" t="s">
        <v>51</v>
      </c>
      <c r="E20" s="52"/>
      <c r="F20" s="52" t="s">
        <v>49</v>
      </c>
      <c r="G20" s="53" t="n">
        <v>43426</v>
      </c>
      <c r="H20" s="52" t="n">
        <v>27646</v>
      </c>
      <c r="I20" s="101" t="n">
        <v>786.04</v>
      </c>
      <c r="J20" s="102"/>
    </row>
    <row r="21" customFormat="false" ht="15" hidden="false" customHeight="false" outlineLevel="0" collapsed="false">
      <c r="A21" s="51" t="n">
        <v>12</v>
      </c>
      <c r="B21" s="52" t="s">
        <v>395</v>
      </c>
      <c r="C21" s="52" t="n">
        <v>28501133</v>
      </c>
      <c r="D21" s="52" t="s">
        <v>53</v>
      </c>
      <c r="E21" s="52"/>
      <c r="F21" s="52" t="s">
        <v>54</v>
      </c>
      <c r="G21" s="53" t="n">
        <v>43426</v>
      </c>
      <c r="H21" s="52" t="n">
        <v>27647</v>
      </c>
      <c r="I21" s="101" t="n">
        <v>648.66</v>
      </c>
      <c r="J21" s="102"/>
    </row>
    <row r="22" customFormat="false" ht="15" hidden="false" customHeight="false" outlineLevel="0" collapsed="false">
      <c r="A22" s="51" t="n">
        <v>13</v>
      </c>
      <c r="B22" s="52" t="s">
        <v>396</v>
      </c>
      <c r="C22" s="52" t="n">
        <v>33101451</v>
      </c>
      <c r="D22" s="52" t="s">
        <v>56</v>
      </c>
      <c r="E22" s="52"/>
      <c r="F22" s="52" t="s">
        <v>57</v>
      </c>
      <c r="G22" s="53" t="n">
        <v>43426</v>
      </c>
      <c r="H22" s="52" t="n">
        <v>27648</v>
      </c>
      <c r="I22" s="101" t="n">
        <v>297.26</v>
      </c>
      <c r="J22" s="102"/>
    </row>
    <row r="23" customFormat="false" ht="15" hidden="false" customHeight="false" outlineLevel="0" collapsed="false">
      <c r="A23" s="51" t="n">
        <v>14</v>
      </c>
      <c r="B23" s="52" t="s">
        <v>397</v>
      </c>
      <c r="C23" s="52" t="n">
        <v>34048747</v>
      </c>
      <c r="D23" s="52" t="s">
        <v>59</v>
      </c>
      <c r="E23" s="52"/>
      <c r="F23" s="52" t="s">
        <v>60</v>
      </c>
      <c r="G23" s="53" t="n">
        <v>43426</v>
      </c>
      <c r="H23" s="52" t="n">
        <v>27649</v>
      </c>
      <c r="I23" s="101" t="n">
        <v>635.51</v>
      </c>
      <c r="J23" s="102"/>
    </row>
    <row r="24" customFormat="false" ht="15" hidden="false" customHeight="false" outlineLevel="0" collapsed="false">
      <c r="A24" s="51" t="n">
        <v>15</v>
      </c>
      <c r="B24" s="52" t="s">
        <v>398</v>
      </c>
      <c r="C24" s="52" t="n">
        <v>20716854</v>
      </c>
      <c r="D24" s="52" t="s">
        <v>63</v>
      </c>
      <c r="E24" s="52"/>
      <c r="F24" s="52" t="s">
        <v>45</v>
      </c>
      <c r="G24" s="53" t="n">
        <v>43426</v>
      </c>
      <c r="H24" s="52" t="n">
        <v>27650</v>
      </c>
      <c r="I24" s="101" t="n">
        <v>1236.82</v>
      </c>
      <c r="J24" s="102"/>
    </row>
    <row r="25" customFormat="false" ht="15" hidden="false" customHeight="true" outlineLevel="0" collapsed="false">
      <c r="A25" s="51" t="n">
        <v>16</v>
      </c>
      <c r="B25" s="52" t="s">
        <v>64</v>
      </c>
      <c r="C25" s="52" t="n">
        <v>16286155</v>
      </c>
      <c r="D25" s="52" t="s">
        <v>65</v>
      </c>
      <c r="E25" s="52"/>
      <c r="F25" s="52" t="s">
        <v>66</v>
      </c>
      <c r="G25" s="53" t="n">
        <v>43426</v>
      </c>
      <c r="H25" s="52" t="n">
        <v>27651</v>
      </c>
      <c r="I25" s="101" t="n">
        <v>368.29</v>
      </c>
      <c r="J25" s="102"/>
    </row>
    <row r="26" customFormat="false" ht="15" hidden="false" customHeight="false" outlineLevel="0" collapsed="false">
      <c r="A26" s="51" t="n">
        <v>17</v>
      </c>
      <c r="B26" s="52" t="s">
        <v>67</v>
      </c>
      <c r="C26" s="52" t="n">
        <v>22642060</v>
      </c>
      <c r="D26" s="52" t="s">
        <v>68</v>
      </c>
      <c r="E26" s="52"/>
      <c r="F26" s="52" t="s">
        <v>69</v>
      </c>
      <c r="G26" s="53" t="n">
        <v>43426</v>
      </c>
      <c r="H26" s="52" t="n">
        <v>27652</v>
      </c>
      <c r="I26" s="101" t="n">
        <v>222.02</v>
      </c>
      <c r="J26" s="102"/>
    </row>
    <row r="27" customFormat="false" ht="15" hidden="false" customHeight="false" outlineLevel="0" collapsed="false">
      <c r="A27" s="51" t="n">
        <v>18</v>
      </c>
      <c r="B27" s="52" t="s">
        <v>70</v>
      </c>
      <c r="C27" s="52" t="n">
        <v>23666661</v>
      </c>
      <c r="D27" s="52" t="s">
        <v>71</v>
      </c>
      <c r="E27" s="52"/>
      <c r="F27" s="52" t="s">
        <v>72</v>
      </c>
      <c r="G27" s="53" t="n">
        <v>43426</v>
      </c>
      <c r="H27" s="52" t="n">
        <v>27653</v>
      </c>
      <c r="I27" s="101" t="n">
        <v>2276.58</v>
      </c>
      <c r="J27" s="102"/>
    </row>
    <row r="28" customFormat="false" ht="15" hidden="false" customHeight="false" outlineLevel="0" collapsed="false">
      <c r="A28" s="51" t="n">
        <v>19</v>
      </c>
      <c r="B28" s="52" t="s">
        <v>73</v>
      </c>
      <c r="C28" s="52" t="n">
        <v>27712744</v>
      </c>
      <c r="D28" s="52" t="s">
        <v>74</v>
      </c>
      <c r="E28" s="52"/>
      <c r="F28" s="52" t="s">
        <v>75</v>
      </c>
      <c r="G28" s="53" t="n">
        <v>43426</v>
      </c>
      <c r="H28" s="52" t="n">
        <v>27654</v>
      </c>
      <c r="I28" s="101" t="n">
        <v>2559.7</v>
      </c>
      <c r="J28" s="102"/>
    </row>
    <row r="29" customFormat="false" ht="15" hidden="false" customHeight="false" outlineLevel="0" collapsed="false">
      <c r="A29" s="51" t="n">
        <v>20</v>
      </c>
      <c r="B29" s="52" t="s">
        <v>76</v>
      </c>
      <c r="C29" s="52" t="n">
        <v>27280905</v>
      </c>
      <c r="D29" s="52" t="s">
        <v>77</v>
      </c>
      <c r="E29" s="52"/>
      <c r="F29" s="52" t="s">
        <v>78</v>
      </c>
      <c r="G29" s="53" t="n">
        <v>43426</v>
      </c>
      <c r="H29" s="52" t="n">
        <v>27655</v>
      </c>
      <c r="I29" s="101" t="n">
        <v>4906.52</v>
      </c>
      <c r="J29" s="102"/>
    </row>
    <row r="30" customFormat="false" ht="15" hidden="false" customHeight="false" outlineLevel="0" collapsed="false">
      <c r="A30" s="51" t="n">
        <v>21</v>
      </c>
      <c r="B30" s="52" t="s">
        <v>79</v>
      </c>
      <c r="C30" s="52" t="n">
        <v>35643440</v>
      </c>
      <c r="D30" s="52" t="s">
        <v>80</v>
      </c>
      <c r="E30" s="52"/>
      <c r="F30" s="52" t="s">
        <v>54</v>
      </c>
      <c r="G30" s="53" t="n">
        <v>43426</v>
      </c>
      <c r="H30" s="52" t="n">
        <v>27656</v>
      </c>
      <c r="I30" s="101" t="n">
        <v>552.73</v>
      </c>
      <c r="J30" s="102"/>
    </row>
    <row r="31" customFormat="false" ht="15" hidden="false" customHeight="false" outlineLevel="0" collapsed="false">
      <c r="A31" s="51" t="n">
        <v>22</v>
      </c>
      <c r="B31" s="52" t="s">
        <v>81</v>
      </c>
      <c r="C31" s="52" t="n">
        <v>28832676</v>
      </c>
      <c r="D31" s="52" t="s">
        <v>82</v>
      </c>
      <c r="E31" s="52"/>
      <c r="F31" s="52" t="s">
        <v>83</v>
      </c>
      <c r="G31" s="53" t="n">
        <v>43426</v>
      </c>
      <c r="H31" s="52" t="n">
        <v>27657</v>
      </c>
      <c r="I31" s="101" t="n">
        <v>440.42</v>
      </c>
      <c r="J31" s="102"/>
    </row>
    <row r="32" customFormat="false" ht="15" hidden="false" customHeight="false" outlineLevel="0" collapsed="false">
      <c r="A32" s="51" t="n">
        <v>23</v>
      </c>
      <c r="B32" s="52" t="s">
        <v>84</v>
      </c>
      <c r="C32" s="52" t="n">
        <v>32094151</v>
      </c>
      <c r="D32" s="52" t="s">
        <v>85</v>
      </c>
      <c r="E32" s="52"/>
      <c r="F32" s="52" t="s">
        <v>86</v>
      </c>
      <c r="G32" s="53" t="n">
        <v>43426</v>
      </c>
      <c r="H32" s="52" t="n">
        <v>27658</v>
      </c>
      <c r="I32" s="101" t="n">
        <v>891.86</v>
      </c>
      <c r="J32" s="102"/>
    </row>
    <row r="33" customFormat="false" ht="15" hidden="false" customHeight="false" outlineLevel="0" collapsed="false">
      <c r="A33" s="51" t="n">
        <v>24</v>
      </c>
      <c r="B33" s="52" t="s">
        <v>87</v>
      </c>
      <c r="C33" s="52" t="n">
        <v>34271403</v>
      </c>
      <c r="D33" s="52" t="s">
        <v>88</v>
      </c>
      <c r="E33" s="52"/>
      <c r="F33" s="52" t="s">
        <v>89</v>
      </c>
      <c r="G33" s="53" t="n">
        <v>43426</v>
      </c>
      <c r="H33" s="52" t="n">
        <v>27659</v>
      </c>
      <c r="I33" s="101" t="n">
        <v>236.21</v>
      </c>
      <c r="J33" s="102"/>
    </row>
    <row r="34" customFormat="false" ht="15" hidden="false" customHeight="false" outlineLevel="0" collapsed="false">
      <c r="A34" s="51" t="n">
        <v>25</v>
      </c>
      <c r="B34" s="52" t="s">
        <v>399</v>
      </c>
      <c r="C34" s="52" t="n">
        <v>30131253</v>
      </c>
      <c r="D34" s="52" t="s">
        <v>92</v>
      </c>
      <c r="E34" s="52"/>
      <c r="F34" s="52" t="s">
        <v>93</v>
      </c>
      <c r="G34" s="53" t="n">
        <v>43426</v>
      </c>
      <c r="H34" s="52" t="n">
        <v>27660</v>
      </c>
      <c r="I34" s="101" t="n">
        <v>514.05</v>
      </c>
      <c r="J34" s="102"/>
    </row>
    <row r="35" customFormat="false" ht="15" hidden="false" customHeight="false" outlineLevel="0" collapsed="false">
      <c r="A35" s="51" t="n">
        <v>26</v>
      </c>
      <c r="B35" s="52" t="s">
        <v>94</v>
      </c>
      <c r="C35" s="52" t="n">
        <v>19630872</v>
      </c>
      <c r="D35" s="52" t="s">
        <v>95</v>
      </c>
      <c r="E35" s="52"/>
      <c r="F35" s="52" t="s">
        <v>96</v>
      </c>
      <c r="G35" s="53" t="n">
        <v>43426</v>
      </c>
      <c r="H35" s="52" t="n">
        <v>27661</v>
      </c>
      <c r="I35" s="101" t="n">
        <v>1168.48</v>
      </c>
      <c r="J35" s="102"/>
    </row>
    <row r="36" customFormat="false" ht="15" hidden="false" customHeight="false" outlineLevel="0" collapsed="false">
      <c r="A36" s="51" t="n">
        <v>27</v>
      </c>
      <c r="B36" s="52" t="s">
        <v>97</v>
      </c>
      <c r="C36" s="52" t="n">
        <v>19982100</v>
      </c>
      <c r="D36" s="52" t="s">
        <v>98</v>
      </c>
      <c r="E36" s="52"/>
      <c r="F36" s="52" t="s">
        <v>99</v>
      </c>
      <c r="G36" s="53" t="n">
        <v>43426</v>
      </c>
      <c r="H36" s="52" t="n">
        <v>27662</v>
      </c>
      <c r="I36" s="101" t="n">
        <v>428.49</v>
      </c>
      <c r="J36" s="102"/>
    </row>
    <row r="37" customFormat="false" ht="15" hidden="false" customHeight="false" outlineLevel="0" collapsed="false">
      <c r="A37" s="51" t="n">
        <v>28</v>
      </c>
      <c r="B37" s="52" t="s">
        <v>100</v>
      </c>
      <c r="C37" s="52" t="n">
        <v>19675270</v>
      </c>
      <c r="D37" s="52" t="s">
        <v>101</v>
      </c>
      <c r="E37" s="52"/>
      <c r="F37" s="52" t="s">
        <v>102</v>
      </c>
      <c r="G37" s="53" t="n">
        <v>43426</v>
      </c>
      <c r="H37" s="52" t="n">
        <v>27663</v>
      </c>
      <c r="I37" s="101" t="n">
        <v>393.56</v>
      </c>
      <c r="J37" s="102"/>
    </row>
    <row r="38" customFormat="false" ht="15" hidden="false" customHeight="false" outlineLevel="0" collapsed="false">
      <c r="A38" s="51" t="n">
        <v>29</v>
      </c>
      <c r="B38" s="52" t="s">
        <v>104</v>
      </c>
      <c r="C38" s="52" t="n">
        <v>19540486</v>
      </c>
      <c r="D38" s="52" t="s">
        <v>105</v>
      </c>
      <c r="E38" s="52"/>
      <c r="F38" s="52" t="s">
        <v>106</v>
      </c>
      <c r="G38" s="53" t="n">
        <v>43426</v>
      </c>
      <c r="H38" s="52" t="n">
        <v>27664</v>
      </c>
      <c r="I38" s="101" t="n">
        <v>296.64</v>
      </c>
      <c r="J38" s="102"/>
    </row>
    <row r="39" customFormat="false" ht="15" hidden="false" customHeight="false" outlineLevel="0" collapsed="false">
      <c r="A39" s="51" t="n">
        <v>30</v>
      </c>
      <c r="B39" s="52" t="s">
        <v>107</v>
      </c>
      <c r="C39" s="52" t="n">
        <v>20070809</v>
      </c>
      <c r="D39" s="52" t="s">
        <v>108</v>
      </c>
      <c r="E39" s="52"/>
      <c r="F39" s="52" t="s">
        <v>109</v>
      </c>
      <c r="G39" s="53" t="n">
        <v>43426</v>
      </c>
      <c r="H39" s="52" t="n">
        <v>27665</v>
      </c>
      <c r="I39" s="101" t="n">
        <v>793.54</v>
      </c>
      <c r="J39" s="102"/>
    </row>
    <row r="40" customFormat="false" ht="15" hidden="false" customHeight="false" outlineLevel="0" collapsed="false">
      <c r="A40" s="51" t="n">
        <v>31</v>
      </c>
      <c r="B40" s="52" t="s">
        <v>110</v>
      </c>
      <c r="C40" s="52" t="n">
        <v>19630775</v>
      </c>
      <c r="D40" s="52" t="s">
        <v>111</v>
      </c>
      <c r="E40" s="52"/>
      <c r="F40" s="52" t="s">
        <v>112</v>
      </c>
      <c r="G40" s="53" t="n">
        <v>43426</v>
      </c>
      <c r="H40" s="52" t="n">
        <v>27666</v>
      </c>
      <c r="I40" s="101" t="n">
        <v>1240.05</v>
      </c>
      <c r="J40" s="102"/>
    </row>
    <row r="41" customFormat="false" ht="15" hidden="false" customHeight="false" outlineLevel="0" collapsed="false">
      <c r="A41" s="51" t="n">
        <v>32</v>
      </c>
      <c r="B41" s="52" t="s">
        <v>113</v>
      </c>
      <c r="C41" s="52" t="n">
        <v>19459501</v>
      </c>
      <c r="D41" s="52" t="s">
        <v>114</v>
      </c>
      <c r="E41" s="52"/>
      <c r="F41" s="52" t="s">
        <v>115</v>
      </c>
      <c r="G41" s="53" t="n">
        <v>43426</v>
      </c>
      <c r="H41" s="52" t="n">
        <v>27667</v>
      </c>
      <c r="I41" s="101" t="n">
        <v>606.78</v>
      </c>
      <c r="J41" s="102"/>
    </row>
    <row r="42" customFormat="false" ht="15" hidden="false" customHeight="false" outlineLevel="0" collapsed="false">
      <c r="A42" s="51" t="n">
        <v>33</v>
      </c>
      <c r="B42" s="52" t="s">
        <v>116</v>
      </c>
      <c r="C42" s="52" t="n">
        <v>19982151</v>
      </c>
      <c r="D42" s="52" t="s">
        <v>117</v>
      </c>
      <c r="E42" s="52"/>
      <c r="F42" s="52" t="s">
        <v>115</v>
      </c>
      <c r="G42" s="53" t="n">
        <v>43426</v>
      </c>
      <c r="H42" s="52" t="n">
        <v>27668</v>
      </c>
      <c r="I42" s="101" t="n">
        <v>675.11</v>
      </c>
      <c r="J42" s="102"/>
    </row>
    <row r="43" customFormat="false" ht="15" hidden="false" customHeight="false" outlineLevel="0" collapsed="false">
      <c r="A43" s="51" t="n">
        <v>34</v>
      </c>
      <c r="B43" s="52" t="s">
        <v>400</v>
      </c>
      <c r="C43" s="52" t="n">
        <v>19330042</v>
      </c>
      <c r="D43" s="52" t="s">
        <v>119</v>
      </c>
      <c r="E43" s="52"/>
      <c r="F43" s="52" t="s">
        <v>120</v>
      </c>
      <c r="G43" s="53" t="n">
        <v>43426</v>
      </c>
      <c r="H43" s="52" t="n">
        <v>27669</v>
      </c>
      <c r="I43" s="101" t="n">
        <v>675.46</v>
      </c>
      <c r="J43" s="102"/>
    </row>
    <row r="44" customFormat="false" ht="15" hidden="false" customHeight="false" outlineLevel="0" collapsed="false">
      <c r="A44" s="51" t="n">
        <v>35</v>
      </c>
      <c r="B44" s="52" t="s">
        <v>401</v>
      </c>
      <c r="C44" s="52" t="n">
        <v>19631231</v>
      </c>
      <c r="D44" s="52" t="s">
        <v>122</v>
      </c>
      <c r="E44" s="52"/>
      <c r="F44" s="52" t="s">
        <v>123</v>
      </c>
      <c r="G44" s="53" t="n">
        <v>43426</v>
      </c>
      <c r="H44" s="52" t="n">
        <v>27670</v>
      </c>
      <c r="I44" s="101" t="n">
        <v>769.92</v>
      </c>
      <c r="J44" s="102"/>
    </row>
    <row r="45" customFormat="false" ht="15" hidden="false" customHeight="false" outlineLevel="0" collapsed="false">
      <c r="A45" s="51" t="n">
        <v>36</v>
      </c>
      <c r="B45" s="52" t="s">
        <v>402</v>
      </c>
      <c r="C45" s="52" t="n">
        <v>19301420</v>
      </c>
      <c r="D45" s="52" t="s">
        <v>125</v>
      </c>
      <c r="E45" s="52"/>
      <c r="F45" s="52" t="s">
        <v>126</v>
      </c>
      <c r="G45" s="53" t="n">
        <v>43426</v>
      </c>
      <c r="H45" s="52" t="n">
        <v>27671</v>
      </c>
      <c r="I45" s="101" t="n">
        <v>513.85</v>
      </c>
      <c r="J45" s="102"/>
    </row>
    <row r="46" customFormat="false" ht="15" hidden="false" customHeight="false" outlineLevel="0" collapsed="false">
      <c r="A46" s="51" t="n">
        <v>37</v>
      </c>
      <c r="B46" s="52" t="s">
        <v>403</v>
      </c>
      <c r="C46" s="52" t="n">
        <v>19842964</v>
      </c>
      <c r="D46" s="52" t="s">
        <v>130</v>
      </c>
      <c r="E46" s="52"/>
      <c r="F46" s="52" t="s">
        <v>131</v>
      </c>
      <c r="G46" s="53" t="n">
        <v>43426</v>
      </c>
      <c r="H46" s="52" t="n">
        <v>27672</v>
      </c>
      <c r="I46" s="101" t="n">
        <v>748.96</v>
      </c>
      <c r="J46" s="102"/>
    </row>
    <row r="47" customFormat="false" ht="15" hidden="false" customHeight="false" outlineLevel="0" collapsed="false">
      <c r="A47" s="51" t="n">
        <v>38</v>
      </c>
      <c r="B47" s="52" t="s">
        <v>404</v>
      </c>
      <c r="C47" s="52" t="n">
        <v>19475663</v>
      </c>
      <c r="D47" s="52" t="s">
        <v>133</v>
      </c>
      <c r="E47" s="52"/>
      <c r="F47" s="52" t="s">
        <v>109</v>
      </c>
      <c r="G47" s="53" t="n">
        <v>43426</v>
      </c>
      <c r="H47" s="52" t="n">
        <v>27673</v>
      </c>
      <c r="I47" s="101" t="n">
        <v>506.29</v>
      </c>
      <c r="J47" s="102"/>
    </row>
    <row r="48" customFormat="false" ht="15" hidden="false" customHeight="false" outlineLevel="0" collapsed="false">
      <c r="A48" s="51" t="n">
        <v>39</v>
      </c>
      <c r="B48" s="52" t="s">
        <v>405</v>
      </c>
      <c r="C48" s="52" t="n">
        <v>23657523</v>
      </c>
      <c r="D48" s="52" t="s">
        <v>136</v>
      </c>
      <c r="E48" s="52"/>
      <c r="F48" s="52" t="s">
        <v>137</v>
      </c>
      <c r="G48" s="53" t="n">
        <v>43426</v>
      </c>
      <c r="H48" s="52" t="n">
        <v>27674</v>
      </c>
      <c r="I48" s="101" t="n">
        <v>690.76</v>
      </c>
      <c r="J48" s="102"/>
    </row>
    <row r="49" customFormat="false" ht="15" hidden="false" customHeight="false" outlineLevel="0" collapsed="false">
      <c r="A49" s="51" t="n">
        <v>40</v>
      </c>
      <c r="B49" s="52" t="s">
        <v>138</v>
      </c>
      <c r="C49" s="52" t="n">
        <v>28075054</v>
      </c>
      <c r="D49" s="52" t="s">
        <v>139</v>
      </c>
      <c r="E49" s="52"/>
      <c r="F49" s="52" t="s">
        <v>140</v>
      </c>
      <c r="G49" s="53" t="n">
        <v>43426</v>
      </c>
      <c r="H49" s="52" t="n">
        <v>27675</v>
      </c>
      <c r="I49" s="101" t="n">
        <v>728.67</v>
      </c>
      <c r="J49" s="102"/>
    </row>
    <row r="50" customFormat="false" ht="15" hidden="false" customHeight="false" outlineLevel="0" collapsed="false">
      <c r="A50" s="51" t="n">
        <v>41</v>
      </c>
      <c r="B50" s="52" t="s">
        <v>144</v>
      </c>
      <c r="C50" s="52" t="n">
        <v>19904196</v>
      </c>
      <c r="D50" s="52" t="s">
        <v>142</v>
      </c>
      <c r="E50" s="52"/>
      <c r="F50" s="52" t="s">
        <v>143</v>
      </c>
      <c r="G50" s="53" t="n">
        <v>43426</v>
      </c>
      <c r="H50" s="52" t="n">
        <v>27676</v>
      </c>
      <c r="I50" s="101" t="n">
        <v>817.57</v>
      </c>
      <c r="J50" s="102"/>
    </row>
    <row r="51" customFormat="false" ht="15" hidden="false" customHeight="false" outlineLevel="0" collapsed="false">
      <c r="A51" s="51" t="n">
        <v>42</v>
      </c>
      <c r="B51" s="52" t="s">
        <v>406</v>
      </c>
      <c r="C51" s="52" t="n">
        <v>19540656</v>
      </c>
      <c r="D51" s="52" t="s">
        <v>147</v>
      </c>
      <c r="E51" s="52"/>
      <c r="F51" s="52" t="s">
        <v>148</v>
      </c>
      <c r="G51" s="53" t="n">
        <v>43426</v>
      </c>
      <c r="H51" s="52" t="n">
        <v>27677</v>
      </c>
      <c r="I51" s="101" t="n">
        <v>331.8</v>
      </c>
      <c r="J51" s="102"/>
    </row>
    <row r="52" customFormat="false" ht="15" hidden="false" customHeight="false" outlineLevel="0" collapsed="false">
      <c r="A52" s="51" t="n">
        <v>43</v>
      </c>
      <c r="B52" s="52" t="s">
        <v>407</v>
      </c>
      <c r="C52" s="52" t="n">
        <v>20069618</v>
      </c>
      <c r="D52" s="52" t="s">
        <v>150</v>
      </c>
      <c r="E52" s="52"/>
      <c r="F52" s="52" t="s">
        <v>32</v>
      </c>
      <c r="G52" s="53" t="n">
        <v>43426</v>
      </c>
      <c r="H52" s="52" t="n">
        <v>27678</v>
      </c>
      <c r="I52" s="101" t="n">
        <v>447.38</v>
      </c>
      <c r="J52" s="102"/>
    </row>
    <row r="53" customFormat="false" ht="15" hidden="false" customHeight="false" outlineLevel="0" collapsed="false">
      <c r="A53" s="51" t="n">
        <v>44</v>
      </c>
      <c r="B53" s="52" t="s">
        <v>151</v>
      </c>
      <c r="C53" s="52" t="n">
        <v>19903930</v>
      </c>
      <c r="D53" s="52" t="s">
        <v>152</v>
      </c>
      <c r="E53" s="52"/>
      <c r="F53" s="52" t="s">
        <v>153</v>
      </c>
      <c r="G53" s="53" t="n">
        <v>43426</v>
      </c>
      <c r="H53" s="52" t="n">
        <v>27679</v>
      </c>
      <c r="I53" s="101" t="n">
        <v>869.15</v>
      </c>
      <c r="J53" s="102"/>
    </row>
    <row r="54" customFormat="false" ht="15" hidden="false" customHeight="false" outlineLevel="0" collapsed="false">
      <c r="A54" s="51" t="n">
        <v>45</v>
      </c>
      <c r="B54" s="52" t="s">
        <v>408</v>
      </c>
      <c r="C54" s="52" t="n">
        <v>24218089</v>
      </c>
      <c r="D54" s="52" t="s">
        <v>155</v>
      </c>
      <c r="E54" s="52"/>
      <c r="F54" s="52" t="s">
        <v>99</v>
      </c>
      <c r="G54" s="53" t="n">
        <v>43426</v>
      </c>
      <c r="H54" s="52" t="n">
        <v>27680</v>
      </c>
      <c r="I54" s="101" t="n">
        <v>667.87</v>
      </c>
      <c r="J54" s="102"/>
    </row>
    <row r="55" customFormat="false" ht="15" hidden="false" customHeight="false" outlineLevel="0" collapsed="false">
      <c r="A55" s="51" t="n">
        <v>46</v>
      </c>
      <c r="B55" s="52" t="s">
        <v>156</v>
      </c>
      <c r="C55" s="52" t="n">
        <v>31492566</v>
      </c>
      <c r="D55" s="52" t="s">
        <v>157</v>
      </c>
      <c r="E55" s="52"/>
      <c r="F55" s="52" t="s">
        <v>158</v>
      </c>
      <c r="G55" s="53" t="n">
        <v>43426</v>
      </c>
      <c r="H55" s="52" t="n">
        <v>27681</v>
      </c>
      <c r="I55" s="101" t="n">
        <v>1002.84</v>
      </c>
      <c r="J55" s="102"/>
    </row>
    <row r="56" customFormat="false" ht="15" hidden="false" customHeight="false" outlineLevel="0" collapsed="false">
      <c r="A56" s="51" t="n">
        <v>47</v>
      </c>
      <c r="B56" s="52" t="s">
        <v>159</v>
      </c>
      <c r="C56" s="52" t="n">
        <v>9205492</v>
      </c>
      <c r="D56" s="52" t="s">
        <v>160</v>
      </c>
      <c r="E56" s="52"/>
      <c r="F56" s="52" t="s">
        <v>161</v>
      </c>
      <c r="G56" s="53" t="n">
        <v>43426</v>
      </c>
      <c r="H56" s="52" t="n">
        <v>27682</v>
      </c>
      <c r="I56" s="101" t="n">
        <v>503.62</v>
      </c>
      <c r="J56" s="102"/>
    </row>
    <row r="57" s="61" customFormat="true" ht="15" hidden="false" customHeight="false" outlineLevel="0" collapsed="false">
      <c r="A57" s="51" t="n">
        <v>48</v>
      </c>
      <c r="B57" s="52" t="s">
        <v>162</v>
      </c>
      <c r="C57" s="52" t="n">
        <v>29641232</v>
      </c>
      <c r="D57" s="52" t="s">
        <v>163</v>
      </c>
      <c r="E57" s="52"/>
      <c r="F57" s="52" t="s">
        <v>164</v>
      </c>
      <c r="G57" s="53" t="n">
        <v>43426</v>
      </c>
      <c r="H57" s="52" t="n">
        <v>27683</v>
      </c>
      <c r="I57" s="101" t="n">
        <v>656.84</v>
      </c>
      <c r="J57" s="103"/>
    </row>
    <row r="58" customFormat="false" ht="15" hidden="false" customHeight="false" outlineLevel="0" collapsed="false">
      <c r="A58" s="51" t="n">
        <v>49</v>
      </c>
      <c r="B58" s="52" t="s">
        <v>409</v>
      </c>
      <c r="C58" s="52" t="n">
        <v>4354523</v>
      </c>
      <c r="D58" s="52" t="s">
        <v>166</v>
      </c>
      <c r="E58" s="52"/>
      <c r="F58" s="52" t="s">
        <v>167</v>
      </c>
      <c r="G58" s="53" t="n">
        <v>43426</v>
      </c>
      <c r="H58" s="52" t="n">
        <v>27684</v>
      </c>
      <c r="I58" s="101" t="n">
        <v>1965.87</v>
      </c>
      <c r="J58" s="102"/>
    </row>
    <row r="59" customFormat="false" ht="15" hidden="false" customHeight="false" outlineLevel="0" collapsed="false">
      <c r="A59" s="51" t="n">
        <v>50</v>
      </c>
      <c r="B59" s="52" t="s">
        <v>169</v>
      </c>
      <c r="C59" s="52" t="n">
        <v>12653879</v>
      </c>
      <c r="D59" s="52" t="s">
        <v>166</v>
      </c>
      <c r="E59" s="52"/>
      <c r="F59" s="52" t="s">
        <v>170</v>
      </c>
      <c r="G59" s="53" t="n">
        <v>43426</v>
      </c>
      <c r="H59" s="52" t="n">
        <v>27685</v>
      </c>
      <c r="I59" s="101" t="n">
        <v>202.44</v>
      </c>
      <c r="J59" s="102"/>
    </row>
    <row r="60" customFormat="false" ht="15" hidden="false" customHeight="false" outlineLevel="0" collapsed="false">
      <c r="A60" s="51" t="n">
        <v>51</v>
      </c>
      <c r="B60" s="52" t="s">
        <v>171</v>
      </c>
      <c r="C60" s="52" t="n">
        <v>4617719</v>
      </c>
      <c r="D60" s="52" t="s">
        <v>166</v>
      </c>
      <c r="E60" s="52"/>
      <c r="F60" s="52" t="s">
        <v>172</v>
      </c>
      <c r="G60" s="53" t="n">
        <v>43426</v>
      </c>
      <c r="H60" s="52" t="n">
        <v>27686</v>
      </c>
      <c r="I60" s="101" t="n">
        <v>2482.45</v>
      </c>
      <c r="J60" s="102"/>
    </row>
    <row r="61" customFormat="false" ht="15" hidden="false" customHeight="false" outlineLevel="0" collapsed="false">
      <c r="A61" s="51" t="n">
        <v>52</v>
      </c>
      <c r="B61" s="52" t="s">
        <v>410</v>
      </c>
      <c r="C61" s="52" t="n">
        <v>4547125</v>
      </c>
      <c r="D61" s="52" t="s">
        <v>166</v>
      </c>
      <c r="E61" s="52"/>
      <c r="F61" s="52" t="s">
        <v>174</v>
      </c>
      <c r="G61" s="53" t="n">
        <v>43426</v>
      </c>
      <c r="H61" s="52" t="n">
        <v>27687</v>
      </c>
      <c r="I61" s="101" t="n">
        <v>3404.75</v>
      </c>
      <c r="J61" s="102"/>
    </row>
    <row r="62" customFormat="false" ht="15" hidden="false" customHeight="false" outlineLevel="0" collapsed="false">
      <c r="A62" s="51" t="n">
        <v>53</v>
      </c>
      <c r="B62" s="52" t="s">
        <v>177</v>
      </c>
      <c r="C62" s="52" t="n">
        <v>2880513</v>
      </c>
      <c r="D62" s="52" t="s">
        <v>178</v>
      </c>
      <c r="E62" s="52"/>
      <c r="F62" s="52" t="s">
        <v>179</v>
      </c>
      <c r="G62" s="53" t="n">
        <v>43426</v>
      </c>
      <c r="H62" s="52" t="n">
        <v>27688</v>
      </c>
      <c r="I62" s="101" t="n">
        <v>449.58</v>
      </c>
      <c r="J62" s="102"/>
    </row>
    <row r="63" customFormat="false" ht="15" hidden="false" customHeight="false" outlineLevel="0" collapsed="false">
      <c r="A63" s="51" t="n">
        <v>54</v>
      </c>
      <c r="B63" s="52" t="s">
        <v>180</v>
      </c>
      <c r="C63" s="52" t="n">
        <v>36463510</v>
      </c>
      <c r="D63" s="52" t="s">
        <v>181</v>
      </c>
      <c r="E63" s="52"/>
      <c r="F63" s="52" t="s">
        <v>182</v>
      </c>
      <c r="G63" s="53" t="n">
        <v>43426</v>
      </c>
      <c r="H63" s="52" t="n">
        <v>27689</v>
      </c>
      <c r="I63" s="101" t="n">
        <v>471.33</v>
      </c>
      <c r="J63" s="102"/>
    </row>
    <row r="64" customFormat="false" ht="15" hidden="false" customHeight="false" outlineLevel="0" collapsed="false">
      <c r="A64" s="51" t="n">
        <v>55</v>
      </c>
      <c r="B64" s="52" t="s">
        <v>183</v>
      </c>
      <c r="C64" s="52" t="n">
        <v>22798699</v>
      </c>
      <c r="D64" s="52" t="s">
        <v>184</v>
      </c>
      <c r="E64" s="52"/>
      <c r="F64" s="52" t="s">
        <v>185</v>
      </c>
      <c r="G64" s="53" t="n">
        <v>43426</v>
      </c>
      <c r="H64" s="52" t="n">
        <v>27690</v>
      </c>
      <c r="I64" s="101" t="n">
        <v>286.98</v>
      </c>
      <c r="J64" s="102"/>
    </row>
    <row r="65" customFormat="false" ht="15" hidden="false" customHeight="false" outlineLevel="0" collapsed="false">
      <c r="A65" s="51" t="n">
        <v>56</v>
      </c>
      <c r="B65" s="52" t="s">
        <v>411</v>
      </c>
      <c r="C65" s="52" t="n">
        <v>34214386</v>
      </c>
      <c r="D65" s="52" t="s">
        <v>187</v>
      </c>
      <c r="E65" s="52"/>
      <c r="F65" s="52" t="s">
        <v>188</v>
      </c>
      <c r="G65" s="53" t="n">
        <v>43426</v>
      </c>
      <c r="H65" s="52" t="n">
        <v>27691</v>
      </c>
      <c r="I65" s="101" t="n">
        <v>650.1</v>
      </c>
      <c r="J65" s="102"/>
    </row>
    <row r="66" customFormat="false" ht="15" hidden="false" customHeight="false" outlineLevel="0" collapsed="false">
      <c r="A66" s="51" t="n">
        <v>57</v>
      </c>
      <c r="B66" s="52" t="s">
        <v>189</v>
      </c>
      <c r="C66" s="52" t="n">
        <v>17676350</v>
      </c>
      <c r="D66" s="52" t="s">
        <v>190</v>
      </c>
      <c r="E66" s="52"/>
      <c r="F66" s="52" t="s">
        <v>191</v>
      </c>
      <c r="G66" s="53" t="n">
        <v>43426</v>
      </c>
      <c r="H66" s="52" t="n">
        <v>27692</v>
      </c>
      <c r="I66" s="101" t="n">
        <v>1162.77</v>
      </c>
      <c r="J66" s="102"/>
    </row>
    <row r="67" customFormat="false" ht="15" hidden="false" customHeight="false" outlineLevel="0" collapsed="false">
      <c r="A67" s="51" t="n">
        <v>58</v>
      </c>
      <c r="B67" s="52" t="s">
        <v>192</v>
      </c>
      <c r="C67" s="52" t="n">
        <v>14423191</v>
      </c>
      <c r="D67" s="52" t="s">
        <v>193</v>
      </c>
      <c r="E67" s="52"/>
      <c r="F67" s="52" t="s">
        <v>194</v>
      </c>
      <c r="G67" s="53" t="n">
        <v>43426</v>
      </c>
      <c r="H67" s="52" t="n">
        <v>27693</v>
      </c>
      <c r="I67" s="101" t="n">
        <v>2362.98</v>
      </c>
      <c r="J67" s="102"/>
    </row>
    <row r="68" customFormat="false" ht="15" hidden="false" customHeight="false" outlineLevel="0" collapsed="false">
      <c r="A68" s="51" t="n">
        <v>59</v>
      </c>
      <c r="B68" s="52" t="s">
        <v>195</v>
      </c>
      <c r="C68" s="52" t="n">
        <v>31189865</v>
      </c>
      <c r="D68" s="52" t="s">
        <v>196</v>
      </c>
      <c r="E68" s="52"/>
      <c r="F68" s="52" t="s">
        <v>197</v>
      </c>
      <c r="G68" s="53" t="n">
        <v>43426</v>
      </c>
      <c r="H68" s="52" t="n">
        <v>27694</v>
      </c>
      <c r="I68" s="101" t="n">
        <v>1082.21</v>
      </c>
      <c r="J68" s="102"/>
    </row>
    <row r="69" customFormat="false" ht="15" hidden="false" customHeight="false" outlineLevel="0" collapsed="false">
      <c r="A69" s="51" t="n">
        <v>60</v>
      </c>
      <c r="B69" s="52" t="s">
        <v>198</v>
      </c>
      <c r="C69" s="52" t="n">
        <v>34009934</v>
      </c>
      <c r="D69" s="52" t="s">
        <v>199</v>
      </c>
      <c r="E69" s="52"/>
      <c r="F69" s="52" t="s">
        <v>46</v>
      </c>
      <c r="G69" s="53" t="n">
        <v>43426</v>
      </c>
      <c r="H69" s="52" t="n">
        <v>27695</v>
      </c>
      <c r="I69" s="101" t="n">
        <v>922.31</v>
      </c>
      <c r="J69" s="102"/>
    </row>
    <row r="70" s="61" customFormat="true" ht="15" hidden="false" customHeight="false" outlineLevel="0" collapsed="false">
      <c r="A70" s="51" t="n">
        <v>61</v>
      </c>
      <c r="B70" s="52" t="s">
        <v>201</v>
      </c>
      <c r="C70" s="52" t="n">
        <v>15997699</v>
      </c>
      <c r="D70" s="52" t="s">
        <v>202</v>
      </c>
      <c r="E70" s="52"/>
      <c r="F70" s="52" t="s">
        <v>203</v>
      </c>
      <c r="G70" s="53" t="n">
        <v>43426</v>
      </c>
      <c r="H70" s="52" t="n">
        <v>27696</v>
      </c>
      <c r="I70" s="101" t="n">
        <v>408.21</v>
      </c>
      <c r="J70" s="103"/>
    </row>
    <row r="71" customFormat="false" ht="15" hidden="false" customHeight="false" outlineLevel="0" collapsed="false">
      <c r="A71" s="51" t="n">
        <v>62</v>
      </c>
      <c r="B71" s="52" t="s">
        <v>204</v>
      </c>
      <c r="C71" s="52" t="n">
        <v>34556214</v>
      </c>
      <c r="D71" s="52" t="s">
        <v>205</v>
      </c>
      <c r="E71" s="52"/>
      <c r="F71" s="52" t="s">
        <v>206</v>
      </c>
      <c r="G71" s="53" t="n">
        <v>43426</v>
      </c>
      <c r="H71" s="52" t="n">
        <v>27697</v>
      </c>
      <c r="I71" s="101" t="n">
        <v>458.21</v>
      </c>
      <c r="J71" s="102"/>
    </row>
    <row r="72" customFormat="false" ht="15" hidden="false" customHeight="false" outlineLevel="0" collapsed="false">
      <c r="A72" s="51" t="n">
        <v>63</v>
      </c>
      <c r="B72" s="52" t="s">
        <v>207</v>
      </c>
      <c r="C72" s="52" t="n">
        <v>21169070</v>
      </c>
      <c r="D72" s="52" t="s">
        <v>208</v>
      </c>
      <c r="E72" s="52"/>
      <c r="F72" s="52" t="s">
        <v>209</v>
      </c>
      <c r="G72" s="53" t="n">
        <v>43426</v>
      </c>
      <c r="H72" s="52" t="n">
        <v>27698</v>
      </c>
      <c r="I72" s="101" t="n">
        <v>77.08</v>
      </c>
      <c r="J72" s="102"/>
    </row>
    <row r="73" customFormat="false" ht="15" hidden="false" customHeight="false" outlineLevel="0" collapsed="false">
      <c r="A73" s="51" t="n">
        <v>64</v>
      </c>
      <c r="B73" s="52" t="s">
        <v>210</v>
      </c>
      <c r="C73" s="52" t="n">
        <v>35428795</v>
      </c>
      <c r="D73" s="52" t="s">
        <v>211</v>
      </c>
      <c r="E73" s="52"/>
      <c r="F73" s="52" t="s">
        <v>212</v>
      </c>
      <c r="G73" s="53" t="n">
        <v>43426</v>
      </c>
      <c r="H73" s="52" t="n">
        <v>27699</v>
      </c>
      <c r="I73" s="101" t="n">
        <v>182.69</v>
      </c>
      <c r="J73" s="102"/>
    </row>
    <row r="74" customFormat="false" ht="15" hidden="false" customHeight="false" outlineLevel="0" collapsed="false">
      <c r="A74" s="51" t="n">
        <v>65</v>
      </c>
      <c r="B74" s="52" t="s">
        <v>213</v>
      </c>
      <c r="C74" s="52" t="n">
        <v>33092124</v>
      </c>
      <c r="D74" s="52" t="s">
        <v>214</v>
      </c>
      <c r="E74" s="52"/>
      <c r="F74" s="52" t="s">
        <v>215</v>
      </c>
      <c r="G74" s="53" t="n">
        <v>43426</v>
      </c>
      <c r="H74" s="52" t="n">
        <v>27700</v>
      </c>
      <c r="I74" s="101" t="n">
        <v>2073.57</v>
      </c>
      <c r="J74" s="102"/>
    </row>
    <row r="75" customFormat="false" ht="15" hidden="false" customHeight="false" outlineLevel="0" collapsed="false">
      <c r="A75" s="51" t="n">
        <v>66</v>
      </c>
      <c r="B75" s="52" t="s">
        <v>412</v>
      </c>
      <c r="C75" s="52" t="n">
        <v>16491486</v>
      </c>
      <c r="D75" s="52" t="s">
        <v>217</v>
      </c>
      <c r="E75" s="52"/>
      <c r="F75" s="52" t="s">
        <v>218</v>
      </c>
      <c r="G75" s="53" t="n">
        <v>43426</v>
      </c>
      <c r="H75" s="52" t="n">
        <v>27701</v>
      </c>
      <c r="I75" s="101" t="n">
        <v>2331.14</v>
      </c>
      <c r="J75" s="102"/>
    </row>
    <row r="76" s="61" customFormat="true" ht="15" hidden="false" customHeight="false" outlineLevel="0" collapsed="false">
      <c r="A76" s="51" t="n">
        <v>67</v>
      </c>
      <c r="B76" s="52" t="s">
        <v>220</v>
      </c>
      <c r="C76" s="52" t="n">
        <v>23528154</v>
      </c>
      <c r="D76" s="52" t="s">
        <v>221</v>
      </c>
      <c r="E76" s="52"/>
      <c r="F76" s="52" t="s">
        <v>222</v>
      </c>
      <c r="G76" s="53" t="n">
        <v>43426</v>
      </c>
      <c r="H76" s="52" t="n">
        <v>27702</v>
      </c>
      <c r="I76" s="101" t="n">
        <v>563.55</v>
      </c>
      <c r="J76" s="103"/>
    </row>
    <row r="77" s="61" customFormat="true" ht="15" hidden="false" customHeight="false" outlineLevel="0" collapsed="false">
      <c r="A77" s="51" t="n">
        <v>68</v>
      </c>
      <c r="B77" s="52" t="s">
        <v>223</v>
      </c>
      <c r="C77" s="52" t="n">
        <v>29834217</v>
      </c>
      <c r="D77" s="52" t="s">
        <v>224</v>
      </c>
      <c r="E77" s="52"/>
      <c r="F77" s="52" t="s">
        <v>225</v>
      </c>
      <c r="G77" s="53" t="n">
        <v>43426</v>
      </c>
      <c r="H77" s="52" t="n">
        <v>27703</v>
      </c>
      <c r="I77" s="101" t="n">
        <v>1002.08</v>
      </c>
      <c r="J77" s="103"/>
    </row>
    <row r="78" s="61" customFormat="true" ht="15" hidden="false" customHeight="false" outlineLevel="0" collapsed="false">
      <c r="A78" s="51" t="n">
        <v>69</v>
      </c>
      <c r="B78" s="52" t="s">
        <v>228</v>
      </c>
      <c r="C78" s="52" t="n">
        <v>17994176</v>
      </c>
      <c r="D78" s="52" t="s">
        <v>229</v>
      </c>
      <c r="E78" s="52"/>
      <c r="F78" s="52" t="s">
        <v>230</v>
      </c>
      <c r="G78" s="53" t="n">
        <v>43426</v>
      </c>
      <c r="H78" s="52" t="n">
        <v>27704</v>
      </c>
      <c r="I78" s="101" t="n">
        <v>614.44</v>
      </c>
      <c r="J78" s="103"/>
    </row>
    <row r="79" s="61" customFormat="true" ht="15" hidden="false" customHeight="false" outlineLevel="0" collapsed="false">
      <c r="A79" s="51" t="n">
        <v>70</v>
      </c>
      <c r="B79" s="52" t="s">
        <v>231</v>
      </c>
      <c r="C79" s="52" t="n">
        <v>14571643</v>
      </c>
      <c r="D79" s="52" t="s">
        <v>232</v>
      </c>
      <c r="E79" s="52"/>
      <c r="F79" s="52" t="s">
        <v>233</v>
      </c>
      <c r="G79" s="53" t="n">
        <v>43426</v>
      </c>
      <c r="H79" s="52" t="n">
        <v>27705</v>
      </c>
      <c r="I79" s="101" t="n">
        <v>401.39</v>
      </c>
      <c r="J79" s="103"/>
    </row>
    <row r="80" customFormat="false" ht="15" hidden="false" customHeight="false" outlineLevel="0" collapsed="false">
      <c r="A80" s="51" t="n">
        <v>71</v>
      </c>
      <c r="B80" s="52" t="s">
        <v>234</v>
      </c>
      <c r="C80" s="52" t="n">
        <v>15988402</v>
      </c>
      <c r="D80" s="52" t="s">
        <v>235</v>
      </c>
      <c r="E80" s="52"/>
      <c r="F80" s="52" t="s">
        <v>236</v>
      </c>
      <c r="G80" s="53" t="n">
        <v>43426</v>
      </c>
      <c r="H80" s="52" t="n">
        <v>27706</v>
      </c>
      <c r="I80" s="101" t="n">
        <v>322.74</v>
      </c>
      <c r="J80" s="102"/>
    </row>
    <row r="81" customFormat="false" ht="15" hidden="false" customHeight="false" outlineLevel="0" collapsed="false">
      <c r="A81" s="51" t="n">
        <v>72</v>
      </c>
      <c r="B81" s="52" t="s">
        <v>237</v>
      </c>
      <c r="C81" s="52" t="n">
        <v>15627904</v>
      </c>
      <c r="D81" s="52" t="s">
        <v>238</v>
      </c>
      <c r="E81" s="52"/>
      <c r="F81" s="52" t="s">
        <v>86</v>
      </c>
      <c r="G81" s="53" t="n">
        <v>43426</v>
      </c>
      <c r="H81" s="52" t="n">
        <v>27707</v>
      </c>
      <c r="I81" s="101" t="n">
        <v>413.52</v>
      </c>
      <c r="J81" s="102"/>
    </row>
    <row r="82" customFormat="false" ht="15" hidden="false" customHeight="false" outlineLevel="0" collapsed="false">
      <c r="A82" s="51" t="n">
        <v>73</v>
      </c>
      <c r="B82" s="52" t="s">
        <v>239</v>
      </c>
      <c r="C82" s="52" t="n">
        <v>16152226</v>
      </c>
      <c r="D82" s="52" t="s">
        <v>240</v>
      </c>
      <c r="E82" s="52"/>
      <c r="F82" s="52" t="s">
        <v>78</v>
      </c>
      <c r="G82" s="53" t="n">
        <v>43426</v>
      </c>
      <c r="H82" s="52" t="n">
        <v>27708</v>
      </c>
      <c r="I82" s="101" t="n">
        <v>1846.67</v>
      </c>
      <c r="J82" s="102"/>
    </row>
    <row r="83" s="61" customFormat="true" ht="15" hidden="false" customHeight="false" outlineLevel="0" collapsed="false">
      <c r="A83" s="51" t="n">
        <v>74</v>
      </c>
      <c r="B83" s="52" t="s">
        <v>241</v>
      </c>
      <c r="C83" s="52" t="n">
        <v>18633811</v>
      </c>
      <c r="D83" s="52" t="s">
        <v>242</v>
      </c>
      <c r="E83" s="52"/>
      <c r="F83" s="52" t="s">
        <v>112</v>
      </c>
      <c r="G83" s="53" t="n">
        <v>43426</v>
      </c>
      <c r="H83" s="52" t="n">
        <v>27709</v>
      </c>
      <c r="I83" s="101" t="n">
        <v>1777.68</v>
      </c>
      <c r="J83" s="103"/>
    </row>
    <row r="84" s="61" customFormat="true" ht="15" hidden="false" customHeight="false" outlineLevel="0" collapsed="false">
      <c r="A84" s="51" t="n">
        <v>75</v>
      </c>
      <c r="B84" s="52" t="s">
        <v>243</v>
      </c>
      <c r="C84" s="52" t="n">
        <v>15988399</v>
      </c>
      <c r="D84" s="52" t="s">
        <v>244</v>
      </c>
      <c r="E84" s="52"/>
      <c r="F84" s="52" t="s">
        <v>245</v>
      </c>
      <c r="G84" s="53" t="n">
        <v>43426</v>
      </c>
      <c r="H84" s="52" t="n">
        <v>27710</v>
      </c>
      <c r="I84" s="101" t="n">
        <v>453.34</v>
      </c>
      <c r="J84" s="103"/>
    </row>
    <row r="85" s="61" customFormat="true" ht="15" hidden="false" customHeight="false" outlineLevel="0" collapsed="false">
      <c r="A85" s="51" t="n">
        <v>76</v>
      </c>
      <c r="B85" s="52" t="s">
        <v>247</v>
      </c>
      <c r="C85" s="52" t="n">
        <v>15941922</v>
      </c>
      <c r="D85" s="52" t="s">
        <v>248</v>
      </c>
      <c r="E85" s="52"/>
      <c r="F85" s="52" t="s">
        <v>249</v>
      </c>
      <c r="G85" s="53" t="n">
        <v>43426</v>
      </c>
      <c r="H85" s="52" t="n">
        <v>27711</v>
      </c>
      <c r="I85" s="101" t="n">
        <v>579.14</v>
      </c>
      <c r="J85" s="103"/>
    </row>
    <row r="86" s="61" customFormat="true" ht="15" hidden="false" customHeight="false" outlineLevel="0" collapsed="false">
      <c r="A86" s="51" t="n">
        <v>77</v>
      </c>
      <c r="B86" s="52" t="s">
        <v>250</v>
      </c>
      <c r="C86" s="52" t="n">
        <v>16285931</v>
      </c>
      <c r="D86" s="52" t="s">
        <v>251</v>
      </c>
      <c r="E86" s="52"/>
      <c r="F86" s="52" t="s">
        <v>252</v>
      </c>
      <c r="G86" s="53" t="n">
        <v>43426</v>
      </c>
      <c r="H86" s="52" t="n">
        <v>27712</v>
      </c>
      <c r="I86" s="101" t="n">
        <v>10786.43</v>
      </c>
      <c r="J86" s="103"/>
    </row>
    <row r="87" s="61" customFormat="true" ht="15" hidden="false" customHeight="false" outlineLevel="0" collapsed="false">
      <c r="A87" s="51" t="n">
        <v>78</v>
      </c>
      <c r="B87" s="52" t="s">
        <v>254</v>
      </c>
      <c r="C87" s="52" t="n">
        <v>34185140</v>
      </c>
      <c r="D87" s="52" t="s">
        <v>255</v>
      </c>
      <c r="E87" s="52"/>
      <c r="F87" s="52" t="s">
        <v>256</v>
      </c>
      <c r="G87" s="53" t="n">
        <v>43426</v>
      </c>
      <c r="H87" s="52" t="n">
        <v>27713</v>
      </c>
      <c r="I87" s="101" t="n">
        <v>574.95</v>
      </c>
      <c r="J87" s="103"/>
    </row>
    <row r="88" customFormat="false" ht="15" hidden="false" customHeight="false" outlineLevel="0" collapsed="false">
      <c r="A88" s="51" t="n">
        <v>79</v>
      </c>
      <c r="B88" s="52" t="s">
        <v>257</v>
      </c>
      <c r="C88" s="52" t="n">
        <v>30470772</v>
      </c>
      <c r="D88" s="52" t="s">
        <v>258</v>
      </c>
      <c r="E88" s="52"/>
      <c r="F88" s="52" t="s">
        <v>140</v>
      </c>
      <c r="G88" s="53" t="n">
        <v>43426</v>
      </c>
      <c r="H88" s="52" t="n">
        <v>27714</v>
      </c>
      <c r="I88" s="101" t="n">
        <v>5243.82</v>
      </c>
      <c r="J88" s="102"/>
    </row>
    <row r="89" customFormat="false" ht="15" hidden="false" customHeight="false" outlineLevel="0" collapsed="false">
      <c r="A89" s="51" t="n">
        <v>80</v>
      </c>
      <c r="B89" s="52" t="s">
        <v>259</v>
      </c>
      <c r="C89" s="52" t="n">
        <v>18564487</v>
      </c>
      <c r="D89" s="52" t="s">
        <v>260</v>
      </c>
      <c r="E89" s="52"/>
      <c r="F89" s="52" t="s">
        <v>261</v>
      </c>
      <c r="G89" s="53" t="n">
        <v>43426</v>
      </c>
      <c r="H89" s="52" t="n">
        <v>27715</v>
      </c>
      <c r="I89" s="101" t="n">
        <v>709.56</v>
      </c>
      <c r="J89" s="102"/>
    </row>
    <row r="90" customFormat="false" ht="15" hidden="false" customHeight="false" outlineLevel="0" collapsed="false">
      <c r="A90" s="51" t="n">
        <v>81</v>
      </c>
      <c r="B90" s="52" t="s">
        <v>413</v>
      </c>
      <c r="C90" s="52" t="n">
        <v>3173189</v>
      </c>
      <c r="D90" s="52" t="s">
        <v>263</v>
      </c>
      <c r="E90" s="52"/>
      <c r="F90" s="52" t="s">
        <v>264</v>
      </c>
      <c r="G90" s="53" t="n">
        <v>43426</v>
      </c>
      <c r="H90" s="52" t="n">
        <v>27716</v>
      </c>
      <c r="I90" s="101" t="n">
        <v>606.73</v>
      </c>
      <c r="J90" s="102"/>
    </row>
    <row r="91" customFormat="false" ht="15" hidden="false" customHeight="false" outlineLevel="0" collapsed="false">
      <c r="A91" s="51" t="n">
        <v>82</v>
      </c>
      <c r="B91" s="52" t="s">
        <v>265</v>
      </c>
      <c r="C91" s="52" t="n">
        <v>31382040</v>
      </c>
      <c r="D91" s="52" t="s">
        <v>266</v>
      </c>
      <c r="E91" s="52"/>
      <c r="F91" s="52" t="s">
        <v>194</v>
      </c>
      <c r="G91" s="53" t="n">
        <v>43426</v>
      </c>
      <c r="H91" s="52" t="n">
        <v>27717</v>
      </c>
      <c r="I91" s="101" t="n">
        <v>2484.47</v>
      </c>
      <c r="J91" s="102"/>
    </row>
    <row r="92" customFormat="false" ht="15" hidden="false" customHeight="false" outlineLevel="0" collapsed="false">
      <c r="A92" s="51" t="n">
        <v>83</v>
      </c>
      <c r="B92" s="52" t="s">
        <v>267</v>
      </c>
      <c r="C92" s="52" t="n">
        <v>15091864</v>
      </c>
      <c r="D92" s="52" t="s">
        <v>268</v>
      </c>
      <c r="E92" s="52"/>
      <c r="F92" s="52" t="s">
        <v>269</v>
      </c>
      <c r="G92" s="53" t="n">
        <v>43426</v>
      </c>
      <c r="H92" s="52" t="n">
        <v>27718</v>
      </c>
      <c r="I92" s="101" t="n">
        <v>354.62</v>
      </c>
      <c r="J92" s="102"/>
    </row>
    <row r="93" customFormat="false" ht="15" hidden="false" customHeight="false" outlineLevel="0" collapsed="false">
      <c r="A93" s="51" t="n">
        <v>84</v>
      </c>
      <c r="B93" s="52" t="s">
        <v>270</v>
      </c>
      <c r="C93" s="52" t="n">
        <v>28533291</v>
      </c>
      <c r="D93" s="52" t="s">
        <v>271</v>
      </c>
      <c r="E93" s="52"/>
      <c r="F93" s="52" t="s">
        <v>272</v>
      </c>
      <c r="G93" s="53" t="n">
        <v>43426</v>
      </c>
      <c r="H93" s="52" t="n">
        <v>27719</v>
      </c>
      <c r="I93" s="101" t="n">
        <v>2233.32</v>
      </c>
      <c r="J93" s="102"/>
    </row>
    <row r="94" s="61" customFormat="true" ht="15" hidden="false" customHeight="false" outlineLevel="0" collapsed="false">
      <c r="A94" s="51" t="n">
        <v>85</v>
      </c>
      <c r="B94" s="52" t="s">
        <v>273</v>
      </c>
      <c r="C94" s="52" t="n">
        <v>30323305</v>
      </c>
      <c r="D94" s="52" t="s">
        <v>274</v>
      </c>
      <c r="E94" s="52"/>
      <c r="F94" s="52" t="s">
        <v>275</v>
      </c>
      <c r="G94" s="53" t="n">
        <v>43426</v>
      </c>
      <c r="H94" s="52" t="n">
        <v>27720</v>
      </c>
      <c r="I94" s="101" t="n">
        <v>26.7</v>
      </c>
      <c r="J94" s="103"/>
    </row>
    <row r="95" customFormat="false" ht="15" hidden="false" customHeight="false" outlineLevel="0" collapsed="false">
      <c r="A95" s="51" t="n">
        <v>86</v>
      </c>
      <c r="B95" s="52" t="s">
        <v>276</v>
      </c>
      <c r="C95" s="52" t="n">
        <v>5919324</v>
      </c>
      <c r="D95" s="52" t="s">
        <v>277</v>
      </c>
      <c r="E95" s="52"/>
      <c r="F95" s="52" t="s">
        <v>278</v>
      </c>
      <c r="G95" s="53" t="n">
        <v>43426</v>
      </c>
      <c r="H95" s="52" t="n">
        <v>27721</v>
      </c>
      <c r="I95" s="101" t="n">
        <v>625.27</v>
      </c>
      <c r="J95" s="102"/>
    </row>
    <row r="96" customFormat="false" ht="15" hidden="false" customHeight="false" outlineLevel="0" collapsed="false">
      <c r="A96" s="51" t="n">
        <v>87</v>
      </c>
      <c r="B96" s="52" t="s">
        <v>279</v>
      </c>
      <c r="C96" s="52" t="n">
        <v>37095905</v>
      </c>
      <c r="D96" s="52" t="s">
        <v>280</v>
      </c>
      <c r="E96" s="52"/>
      <c r="F96" s="52" t="s">
        <v>281</v>
      </c>
      <c r="G96" s="53" t="n">
        <v>43426</v>
      </c>
      <c r="H96" s="52" t="n">
        <v>27722</v>
      </c>
      <c r="I96" s="101" t="n">
        <v>763.39</v>
      </c>
      <c r="J96" s="102"/>
    </row>
    <row r="97" customFormat="false" ht="15" hidden="false" customHeight="false" outlineLevel="0" collapsed="false">
      <c r="A97" s="51" t="n">
        <v>88</v>
      </c>
      <c r="B97" s="52" t="s">
        <v>282</v>
      </c>
      <c r="C97" s="52" t="n">
        <v>36869668</v>
      </c>
      <c r="D97" s="52" t="s">
        <v>283</v>
      </c>
      <c r="E97" s="52"/>
      <c r="F97" s="52" t="s">
        <v>284</v>
      </c>
      <c r="G97" s="53" t="n">
        <v>43426</v>
      </c>
      <c r="H97" s="52" t="n">
        <v>27723</v>
      </c>
      <c r="I97" s="101" t="n">
        <v>178.08</v>
      </c>
      <c r="J97" s="102"/>
    </row>
    <row r="98" customFormat="false" ht="15" hidden="false" customHeight="false" outlineLevel="0" collapsed="false">
      <c r="A98" s="51" t="n">
        <v>89</v>
      </c>
      <c r="B98" s="52" t="s">
        <v>285</v>
      </c>
      <c r="C98" s="52" t="n">
        <v>36420218</v>
      </c>
      <c r="D98" s="52" t="s">
        <v>286</v>
      </c>
      <c r="E98" s="52"/>
      <c r="F98" s="52" t="s">
        <v>287</v>
      </c>
      <c r="G98" s="53" t="n">
        <v>43426</v>
      </c>
      <c r="H98" s="52" t="n">
        <v>27724</v>
      </c>
      <c r="I98" s="101" t="n">
        <v>843.68</v>
      </c>
      <c r="J98" s="102"/>
    </row>
    <row r="99" customFormat="false" ht="15" hidden="false" customHeight="false" outlineLevel="0" collapsed="false">
      <c r="A99" s="51" t="n">
        <v>90</v>
      </c>
      <c r="B99" s="52" t="s">
        <v>289</v>
      </c>
      <c r="C99" s="52" t="n">
        <v>26324779</v>
      </c>
      <c r="D99" s="52" t="s">
        <v>290</v>
      </c>
      <c r="E99" s="52"/>
      <c r="F99" s="52" t="s">
        <v>291</v>
      </c>
      <c r="G99" s="53" t="n">
        <v>43426</v>
      </c>
      <c r="H99" s="52" t="n">
        <v>27725</v>
      </c>
      <c r="I99" s="101" t="n">
        <v>1253.31</v>
      </c>
      <c r="J99" s="102"/>
    </row>
    <row r="100" customFormat="false" ht="15" hidden="false" customHeight="false" outlineLevel="0" collapsed="false">
      <c r="A100" s="51" t="n">
        <v>91</v>
      </c>
      <c r="B100" s="52" t="s">
        <v>292</v>
      </c>
      <c r="C100" s="52" t="n">
        <v>29245270</v>
      </c>
      <c r="D100" s="52" t="s">
        <v>293</v>
      </c>
      <c r="E100" s="52"/>
      <c r="F100" s="52" t="s">
        <v>294</v>
      </c>
      <c r="G100" s="53" t="n">
        <v>43426</v>
      </c>
      <c r="H100" s="52" t="n">
        <v>27726</v>
      </c>
      <c r="I100" s="101" t="n">
        <v>509.89</v>
      </c>
      <c r="J100" s="102"/>
    </row>
    <row r="101" customFormat="false" ht="15" hidden="false" customHeight="false" outlineLevel="0" collapsed="false">
      <c r="A101" s="51" t="n">
        <v>92</v>
      </c>
      <c r="B101" s="52" t="s">
        <v>295</v>
      </c>
      <c r="C101" s="52" t="n">
        <v>32965506</v>
      </c>
      <c r="D101" s="52" t="s">
        <v>296</v>
      </c>
      <c r="E101" s="52"/>
      <c r="F101" s="52" t="s">
        <v>297</v>
      </c>
      <c r="G101" s="53" t="n">
        <v>43426</v>
      </c>
      <c r="H101" s="52" t="n">
        <v>27727</v>
      </c>
      <c r="I101" s="101" t="n">
        <v>32.78</v>
      </c>
      <c r="J101" s="102"/>
    </row>
    <row r="102" customFormat="false" ht="15" hidden="false" customHeight="false" outlineLevel="0" collapsed="false">
      <c r="A102" s="51" t="n">
        <v>93</v>
      </c>
      <c r="B102" s="52" t="s">
        <v>298</v>
      </c>
      <c r="C102" s="52" t="n">
        <v>18158047</v>
      </c>
      <c r="D102" s="52" t="s">
        <v>299</v>
      </c>
      <c r="E102" s="52"/>
      <c r="F102" s="52" t="s">
        <v>300</v>
      </c>
      <c r="G102" s="53" t="n">
        <v>43426</v>
      </c>
      <c r="H102" s="52" t="n">
        <v>27728</v>
      </c>
      <c r="I102" s="101" t="n">
        <v>3098.39</v>
      </c>
      <c r="J102" s="102"/>
    </row>
    <row r="103" customFormat="false" ht="15" hidden="false" customHeight="false" outlineLevel="0" collapsed="false">
      <c r="A103" s="51" t="n">
        <v>94</v>
      </c>
      <c r="B103" s="52" t="s">
        <v>301</v>
      </c>
      <c r="C103" s="52" t="n">
        <v>30354638</v>
      </c>
      <c r="D103" s="52" t="s">
        <v>302</v>
      </c>
      <c r="E103" s="52"/>
      <c r="F103" s="52" t="s">
        <v>303</v>
      </c>
      <c r="G103" s="53" t="n">
        <v>43426</v>
      </c>
      <c r="H103" s="52" t="n">
        <v>27729</v>
      </c>
      <c r="I103" s="101" t="n">
        <v>425.1</v>
      </c>
      <c r="J103" s="102"/>
    </row>
    <row r="104" customFormat="false" ht="15" hidden="false" customHeight="false" outlineLevel="0" collapsed="false">
      <c r="A104" s="51" t="n">
        <v>95</v>
      </c>
      <c r="B104" s="52" t="s">
        <v>304</v>
      </c>
      <c r="C104" s="52" t="n">
        <v>8422035</v>
      </c>
      <c r="D104" s="52" t="s">
        <v>305</v>
      </c>
      <c r="E104" s="52"/>
      <c r="F104" s="52" t="s">
        <v>35</v>
      </c>
      <c r="G104" s="53" t="n">
        <v>43426</v>
      </c>
      <c r="H104" s="52" t="n">
        <v>27730</v>
      </c>
      <c r="I104" s="101" t="n">
        <v>2465.13</v>
      </c>
      <c r="J104" s="102"/>
    </row>
    <row r="105" customFormat="false" ht="15" hidden="false" customHeight="false" outlineLevel="0" collapsed="false">
      <c r="A105" s="51" t="n">
        <v>96</v>
      </c>
      <c r="B105" s="52" t="s">
        <v>306</v>
      </c>
      <c r="C105" s="52" t="n">
        <v>30974176</v>
      </c>
      <c r="D105" s="52" t="s">
        <v>307</v>
      </c>
      <c r="E105" s="52"/>
      <c r="F105" s="52" t="s">
        <v>308</v>
      </c>
      <c r="G105" s="53" t="n">
        <v>43426</v>
      </c>
      <c r="H105" s="52" t="n">
        <v>27731</v>
      </c>
      <c r="I105" s="101" t="n">
        <v>446.04</v>
      </c>
      <c r="J105" s="102"/>
    </row>
    <row r="106" customFormat="false" ht="15" hidden="false" customHeight="false" outlineLevel="0" collapsed="false">
      <c r="A106" s="51" t="n">
        <v>97</v>
      </c>
      <c r="B106" s="52" t="s">
        <v>309</v>
      </c>
      <c r="C106" s="52" t="n">
        <v>15446991</v>
      </c>
      <c r="D106" s="52" t="s">
        <v>310</v>
      </c>
      <c r="E106" s="52"/>
      <c r="F106" s="52" t="s">
        <v>311</v>
      </c>
      <c r="G106" s="53" t="n">
        <v>43426</v>
      </c>
      <c r="H106" s="52" t="n">
        <v>27732</v>
      </c>
      <c r="I106" s="101" t="n">
        <v>51.47</v>
      </c>
      <c r="J106" s="102"/>
    </row>
    <row r="107" customFormat="false" ht="15" hidden="false" customHeight="false" outlineLevel="0" collapsed="false">
      <c r="A107" s="51" t="n">
        <v>98</v>
      </c>
      <c r="B107" s="52" t="s">
        <v>312</v>
      </c>
      <c r="C107" s="52" t="n">
        <v>28262117</v>
      </c>
      <c r="D107" s="52" t="s">
        <v>313</v>
      </c>
      <c r="E107" s="52"/>
      <c r="F107" s="52" t="s">
        <v>197</v>
      </c>
      <c r="G107" s="53" t="n">
        <v>43426</v>
      </c>
      <c r="H107" s="52" t="n">
        <v>27733</v>
      </c>
      <c r="I107" s="101" t="n">
        <v>9.29</v>
      </c>
      <c r="J107" s="102"/>
    </row>
    <row r="108" customFormat="false" ht="15" hidden="false" customHeight="false" outlineLevel="0" collapsed="false">
      <c r="A108" s="51" t="n">
        <v>99</v>
      </c>
      <c r="B108" s="52" t="s">
        <v>314</v>
      </c>
      <c r="C108" s="52" t="n">
        <v>15190728</v>
      </c>
      <c r="D108" s="52" t="s">
        <v>315</v>
      </c>
      <c r="E108" s="52"/>
      <c r="F108" s="52" t="s">
        <v>316</v>
      </c>
      <c r="G108" s="53" t="n">
        <v>43426</v>
      </c>
      <c r="H108" s="52" t="n">
        <v>27734</v>
      </c>
      <c r="I108" s="101" t="n">
        <v>1474.83</v>
      </c>
      <c r="J108" s="102"/>
    </row>
    <row r="109" customFormat="false" ht="15" hidden="false" customHeight="false" outlineLevel="0" collapsed="false">
      <c r="A109" s="51" t="n">
        <v>100</v>
      </c>
      <c r="B109" s="52" t="s">
        <v>317</v>
      </c>
      <c r="C109" s="52" t="n">
        <v>15855643</v>
      </c>
      <c r="D109" s="52" t="s">
        <v>318</v>
      </c>
      <c r="E109" s="52"/>
      <c r="F109" s="52" t="s">
        <v>57</v>
      </c>
      <c r="G109" s="53" t="n">
        <v>43426</v>
      </c>
      <c r="H109" s="52" t="n">
        <v>27735</v>
      </c>
      <c r="I109" s="101" t="n">
        <v>1087.96</v>
      </c>
      <c r="J109" s="102"/>
    </row>
    <row r="110" customFormat="false" ht="16.5" hidden="false" customHeight="true" outlineLevel="0" collapsed="false">
      <c r="A110" s="51" t="n">
        <v>101</v>
      </c>
      <c r="B110" s="52" t="s">
        <v>319</v>
      </c>
      <c r="C110" s="52" t="n">
        <v>16247725</v>
      </c>
      <c r="D110" s="52" t="s">
        <v>320</v>
      </c>
      <c r="E110" s="52"/>
      <c r="F110" s="52" t="s">
        <v>321</v>
      </c>
      <c r="G110" s="53" t="n">
        <v>43426</v>
      </c>
      <c r="H110" s="52" t="n">
        <v>27736</v>
      </c>
      <c r="I110" s="101" t="n">
        <v>1372.19</v>
      </c>
      <c r="J110" s="102"/>
    </row>
    <row r="111" s="61" customFormat="true" ht="15" hidden="false" customHeight="false" outlineLevel="0" collapsed="false">
      <c r="A111" s="51" t="n">
        <v>102</v>
      </c>
      <c r="B111" s="52" t="s">
        <v>323</v>
      </c>
      <c r="C111" s="52" t="n">
        <v>39442539</v>
      </c>
      <c r="D111" s="52" t="s">
        <v>324</v>
      </c>
      <c r="E111" s="52"/>
      <c r="F111" s="52" t="s">
        <v>200</v>
      </c>
      <c r="G111" s="53" t="n">
        <v>43426</v>
      </c>
      <c r="H111" s="52" t="n">
        <v>27737</v>
      </c>
      <c r="I111" s="101" t="n">
        <v>562.28</v>
      </c>
      <c r="J111" s="103"/>
    </row>
    <row r="112" customFormat="false" ht="15" hidden="false" customHeight="false" outlineLevel="0" collapsed="false">
      <c r="A112" s="51" t="n">
        <v>103</v>
      </c>
      <c r="B112" s="52" t="s">
        <v>325</v>
      </c>
      <c r="C112" s="52" t="n">
        <v>6353613</v>
      </c>
      <c r="D112" s="52" t="s">
        <v>326</v>
      </c>
      <c r="E112" s="52"/>
      <c r="F112" s="52" t="s">
        <v>327</v>
      </c>
      <c r="G112" s="53" t="n">
        <v>43426</v>
      </c>
      <c r="H112" s="52" t="n">
        <v>27738</v>
      </c>
      <c r="I112" s="101" t="n">
        <v>1725.88</v>
      </c>
      <c r="J112" s="102"/>
    </row>
    <row r="113" customFormat="false" ht="15" hidden="false" customHeight="false" outlineLevel="0" collapsed="false">
      <c r="A113" s="51" t="n">
        <v>104</v>
      </c>
      <c r="B113" s="52" t="s">
        <v>328</v>
      </c>
      <c r="C113" s="52" t="n">
        <v>33120976</v>
      </c>
      <c r="D113" s="52" t="s">
        <v>329</v>
      </c>
      <c r="E113" s="52"/>
      <c r="F113" s="52" t="s">
        <v>330</v>
      </c>
      <c r="G113" s="53" t="n">
        <v>43426</v>
      </c>
      <c r="H113" s="52" t="n">
        <v>27739</v>
      </c>
      <c r="I113" s="101" t="n">
        <v>8505.68</v>
      </c>
      <c r="J113" s="102"/>
    </row>
    <row r="114" customFormat="false" ht="15" hidden="false" customHeight="false" outlineLevel="0" collapsed="false">
      <c r="A114" s="51" t="n">
        <v>105</v>
      </c>
      <c r="B114" s="52" t="s">
        <v>332</v>
      </c>
      <c r="C114" s="52" t="n">
        <v>30354662</v>
      </c>
      <c r="D114" s="52" t="s">
        <v>333</v>
      </c>
      <c r="E114" s="52"/>
      <c r="F114" s="52" t="s">
        <v>334</v>
      </c>
      <c r="G114" s="53" t="n">
        <v>43426</v>
      </c>
      <c r="H114" s="52" t="n">
        <v>27740</v>
      </c>
      <c r="I114" s="101" t="n">
        <v>4350.3</v>
      </c>
      <c r="J114" s="102"/>
    </row>
    <row r="115" customFormat="false" ht="15" hidden="false" customHeight="false" outlineLevel="0" collapsed="false">
      <c r="A115" s="51" t="n">
        <v>106</v>
      </c>
      <c r="B115" s="52" t="s">
        <v>335</v>
      </c>
      <c r="C115" s="52" t="n">
        <v>15988380</v>
      </c>
      <c r="D115" s="52" t="s">
        <v>336</v>
      </c>
      <c r="E115" s="52"/>
      <c r="F115" s="52" t="s">
        <v>236</v>
      </c>
      <c r="G115" s="53" t="n">
        <v>43426</v>
      </c>
      <c r="H115" s="52" t="n">
        <v>27741</v>
      </c>
      <c r="I115" s="101" t="n">
        <v>881.41</v>
      </c>
      <c r="J115" s="102"/>
    </row>
    <row r="116" customFormat="false" ht="15" hidden="false" customHeight="false" outlineLevel="0" collapsed="false">
      <c r="A116" s="51" t="n">
        <v>107</v>
      </c>
      <c r="B116" s="52" t="s">
        <v>337</v>
      </c>
      <c r="C116" s="52" t="n">
        <v>33101958</v>
      </c>
      <c r="D116" s="52" t="s">
        <v>338</v>
      </c>
      <c r="E116" s="52"/>
      <c r="F116" s="52" t="s">
        <v>222</v>
      </c>
      <c r="G116" s="53" t="n">
        <v>43426</v>
      </c>
      <c r="H116" s="52" t="n">
        <v>27742</v>
      </c>
      <c r="I116" s="101" t="n">
        <v>602.37</v>
      </c>
      <c r="J116" s="102"/>
    </row>
    <row r="117" customFormat="false" ht="15" hidden="false" customHeight="false" outlineLevel="0" collapsed="false">
      <c r="A117" s="51" t="n">
        <v>108</v>
      </c>
      <c r="B117" s="52" t="s">
        <v>339</v>
      </c>
      <c r="C117" s="52" t="n">
        <v>672664</v>
      </c>
      <c r="D117" s="52" t="s">
        <v>340</v>
      </c>
      <c r="E117" s="52"/>
      <c r="F117" s="52" t="s">
        <v>341</v>
      </c>
      <c r="G117" s="53" t="n">
        <v>43426</v>
      </c>
      <c r="H117" s="52" t="n">
        <v>27743</v>
      </c>
      <c r="I117" s="101" t="n">
        <v>1152.86</v>
      </c>
      <c r="J117" s="102"/>
    </row>
    <row r="118" customFormat="false" ht="15" hidden="false" customHeight="false" outlineLevel="0" collapsed="false">
      <c r="A118" s="51" t="n">
        <v>109</v>
      </c>
      <c r="B118" s="52" t="s">
        <v>342</v>
      </c>
      <c r="C118" s="52" t="n">
        <v>15988429</v>
      </c>
      <c r="D118" s="52" t="s">
        <v>343</v>
      </c>
      <c r="E118" s="52"/>
      <c r="F118" s="52" t="s">
        <v>49</v>
      </c>
      <c r="G118" s="53" t="n">
        <v>43426</v>
      </c>
      <c r="H118" s="52" t="n">
        <v>27744</v>
      </c>
      <c r="I118" s="101" t="n">
        <v>1979.23</v>
      </c>
      <c r="J118" s="102"/>
    </row>
    <row r="119" customFormat="false" ht="15" hidden="false" customHeight="false" outlineLevel="0" collapsed="false">
      <c r="A119" s="51" t="n">
        <v>110</v>
      </c>
      <c r="B119" s="52" t="s">
        <v>344</v>
      </c>
      <c r="C119" s="52" t="n">
        <v>7964577</v>
      </c>
      <c r="D119" s="52" t="s">
        <v>345</v>
      </c>
      <c r="E119" s="52"/>
      <c r="F119" s="52" t="s">
        <v>346</v>
      </c>
      <c r="G119" s="53" t="n">
        <v>43426</v>
      </c>
      <c r="H119" s="52" t="n">
        <v>27745</v>
      </c>
      <c r="I119" s="101" t="n">
        <v>15.38</v>
      </c>
      <c r="J119" s="102"/>
    </row>
    <row r="120" customFormat="false" ht="15" hidden="false" customHeight="false" outlineLevel="0" collapsed="false">
      <c r="A120" s="51" t="n">
        <v>111</v>
      </c>
      <c r="B120" s="52" t="s">
        <v>347</v>
      </c>
      <c r="C120" s="52" t="n">
        <v>4485715</v>
      </c>
      <c r="D120" s="52" t="s">
        <v>348</v>
      </c>
      <c r="E120" s="52"/>
      <c r="F120" s="52" t="s">
        <v>349</v>
      </c>
      <c r="G120" s="53" t="n">
        <v>43426</v>
      </c>
      <c r="H120" s="52" t="n">
        <v>27746</v>
      </c>
      <c r="I120" s="101" t="n">
        <v>34558.74</v>
      </c>
      <c r="J120" s="102"/>
    </row>
    <row r="121" customFormat="false" ht="15" hidden="false" customHeight="false" outlineLevel="0" collapsed="false">
      <c r="A121" s="51" t="n">
        <v>112</v>
      </c>
      <c r="B121" s="52" t="s">
        <v>414</v>
      </c>
      <c r="C121" s="52" t="n">
        <v>4288063</v>
      </c>
      <c r="D121" s="52" t="s">
        <v>348</v>
      </c>
      <c r="E121" s="52"/>
      <c r="F121" s="52" t="s">
        <v>353</v>
      </c>
      <c r="G121" s="53" t="n">
        <v>43426</v>
      </c>
      <c r="H121" s="52" t="n">
        <v>27747</v>
      </c>
      <c r="I121" s="101" t="n">
        <v>2606.21</v>
      </c>
      <c r="J121" s="102"/>
    </row>
    <row r="122" customFormat="false" ht="15" hidden="false" customHeight="false" outlineLevel="0" collapsed="false">
      <c r="A122" s="51" t="n">
        <v>113</v>
      </c>
      <c r="B122" s="52" t="s">
        <v>415</v>
      </c>
      <c r="C122" s="52" t="n">
        <v>4426352</v>
      </c>
      <c r="D122" s="52" t="s">
        <v>348</v>
      </c>
      <c r="E122" s="52"/>
      <c r="F122" s="52" t="s">
        <v>356</v>
      </c>
      <c r="G122" s="53" t="n">
        <v>43426</v>
      </c>
      <c r="H122" s="52" t="n">
        <v>27748</v>
      </c>
      <c r="I122" s="101" t="n">
        <v>2071.06</v>
      </c>
      <c r="J122" s="102"/>
    </row>
    <row r="123" customFormat="false" ht="15" hidden="false" customHeight="false" outlineLevel="0" collapsed="false">
      <c r="A123" s="51" t="n">
        <v>114</v>
      </c>
      <c r="B123" s="52" t="s">
        <v>416</v>
      </c>
      <c r="C123" s="52" t="n">
        <v>4288080</v>
      </c>
      <c r="D123" s="52" t="s">
        <v>166</v>
      </c>
      <c r="E123" s="52"/>
      <c r="F123" s="52" t="s">
        <v>358</v>
      </c>
      <c r="G123" s="53" t="n">
        <v>43426</v>
      </c>
      <c r="H123" s="52" t="n">
        <v>27749</v>
      </c>
      <c r="I123" s="101" t="n">
        <v>19476.03</v>
      </c>
      <c r="J123" s="102"/>
    </row>
    <row r="124" customFormat="false" ht="15" hidden="false" customHeight="false" outlineLevel="0" collapsed="false">
      <c r="A124" s="51" t="n">
        <v>115</v>
      </c>
      <c r="B124" s="52" t="s">
        <v>417</v>
      </c>
      <c r="C124" s="52" t="n">
        <v>4547117</v>
      </c>
      <c r="D124" s="52" t="s">
        <v>348</v>
      </c>
      <c r="E124" s="52"/>
      <c r="F124" s="52" t="s">
        <v>360</v>
      </c>
      <c r="G124" s="53" t="n">
        <v>43426</v>
      </c>
      <c r="H124" s="52" t="n">
        <v>27750</v>
      </c>
      <c r="I124" s="101" t="n">
        <v>6999.27</v>
      </c>
      <c r="J124" s="102"/>
    </row>
    <row r="125" customFormat="false" ht="12.75" hidden="false" customHeight="true" outlineLevel="0" collapsed="false">
      <c r="A125" s="51" t="n">
        <v>116</v>
      </c>
      <c r="B125" s="52" t="s">
        <v>362</v>
      </c>
      <c r="C125" s="52" t="n">
        <v>4354540</v>
      </c>
      <c r="D125" s="52" t="s">
        <v>348</v>
      </c>
      <c r="E125" s="52"/>
      <c r="F125" s="52" t="s">
        <v>363</v>
      </c>
      <c r="G125" s="53" t="n">
        <v>43426</v>
      </c>
      <c r="H125" s="52" t="n">
        <v>27751</v>
      </c>
      <c r="I125" s="101" t="n">
        <v>36.91</v>
      </c>
      <c r="J125" s="102"/>
    </row>
    <row r="126" customFormat="false" ht="12.75" hidden="false" customHeight="true" outlineLevel="0" collapsed="false">
      <c r="A126" s="51" t="n">
        <v>117</v>
      </c>
      <c r="B126" s="52" t="s">
        <v>364</v>
      </c>
      <c r="C126" s="52" t="n">
        <v>4288268</v>
      </c>
      <c r="D126" s="52" t="s">
        <v>365</v>
      </c>
      <c r="E126" s="52"/>
      <c r="F126" s="52" t="s">
        <v>366</v>
      </c>
      <c r="G126" s="53" t="n">
        <v>43426</v>
      </c>
      <c r="H126" s="52" t="n">
        <v>27752</v>
      </c>
      <c r="I126" s="101" t="n">
        <v>859.76</v>
      </c>
      <c r="J126" s="102"/>
    </row>
    <row r="127" customFormat="false" ht="12.75" hidden="false" customHeight="true" outlineLevel="0" collapsed="false">
      <c r="A127" s="51" t="n">
        <v>118</v>
      </c>
      <c r="B127" s="52" t="s">
        <v>367</v>
      </c>
      <c r="C127" s="52" t="n">
        <v>4305997</v>
      </c>
      <c r="D127" s="52" t="s">
        <v>368</v>
      </c>
      <c r="E127" s="52"/>
      <c r="F127" s="52" t="s">
        <v>369</v>
      </c>
      <c r="G127" s="53" t="n">
        <v>43426</v>
      </c>
      <c r="H127" s="52" t="n">
        <v>27753</v>
      </c>
      <c r="I127" s="101" t="n">
        <v>5857.66</v>
      </c>
      <c r="J127" s="102"/>
    </row>
    <row r="128" customFormat="false" ht="12.75" hidden="false" customHeight="true" outlineLevel="0" collapsed="false">
      <c r="A128" s="51" t="n">
        <v>119</v>
      </c>
      <c r="B128" s="52" t="s">
        <v>371</v>
      </c>
      <c r="C128" s="52" t="n">
        <v>4546995</v>
      </c>
      <c r="D128" s="52" t="s">
        <v>372</v>
      </c>
      <c r="E128" s="52"/>
      <c r="F128" s="52" t="s">
        <v>373</v>
      </c>
      <c r="G128" s="53" t="n">
        <v>43426</v>
      </c>
      <c r="H128" s="52" t="n">
        <v>27754</v>
      </c>
      <c r="I128" s="101" t="n">
        <v>3298.52</v>
      </c>
      <c r="J128" s="102"/>
    </row>
    <row r="129" customFormat="false" ht="12.75" hidden="false" customHeight="true" outlineLevel="0" collapsed="false">
      <c r="A129" s="51" t="n">
        <v>120</v>
      </c>
      <c r="B129" s="52" t="s">
        <v>374</v>
      </c>
      <c r="C129" s="52" t="n">
        <v>4485618</v>
      </c>
      <c r="D129" s="52" t="s">
        <v>375</v>
      </c>
      <c r="E129" s="52"/>
      <c r="F129" s="52" t="s">
        <v>376</v>
      </c>
      <c r="G129" s="53" t="n">
        <v>43426</v>
      </c>
      <c r="H129" s="52" t="n">
        <v>27756</v>
      </c>
      <c r="I129" s="101" t="n">
        <v>5660.17</v>
      </c>
      <c r="J129" s="102"/>
    </row>
    <row r="130" customFormat="false" ht="12.75" hidden="false" customHeight="true" outlineLevel="0" collapsed="false">
      <c r="A130" s="51" t="n">
        <v>121</v>
      </c>
      <c r="B130" s="52" t="s">
        <v>377</v>
      </c>
      <c r="C130" s="52" t="n">
        <v>31107660</v>
      </c>
      <c r="D130" s="52" t="s">
        <v>378</v>
      </c>
      <c r="E130" s="52"/>
      <c r="F130" s="52" t="s">
        <v>379</v>
      </c>
      <c r="G130" s="53" t="n">
        <v>43426</v>
      </c>
      <c r="H130" s="52" t="n">
        <v>27757</v>
      </c>
      <c r="I130" s="101" t="n">
        <v>475.38</v>
      </c>
      <c r="J130" s="102"/>
    </row>
    <row r="131" customFormat="false" ht="12.75" hidden="false" customHeight="true" outlineLevel="0" collapsed="false">
      <c r="A131" s="51" t="n">
        <v>122</v>
      </c>
      <c r="B131" s="65" t="s">
        <v>381</v>
      </c>
      <c r="C131" s="65" t="n">
        <v>4288349</v>
      </c>
      <c r="D131" s="65" t="s">
        <v>166</v>
      </c>
      <c r="E131" s="65"/>
      <c r="F131" s="65" t="s">
        <v>382</v>
      </c>
      <c r="G131" s="66" t="n">
        <v>43426</v>
      </c>
      <c r="H131" s="65" t="n">
        <v>27758</v>
      </c>
      <c r="I131" s="104" t="n">
        <v>5598.45</v>
      </c>
      <c r="J131" s="102"/>
    </row>
    <row r="132" s="14" customFormat="true" ht="15" hidden="false" customHeight="false" outlineLevel="0" collapsed="false">
      <c r="A132" s="69"/>
      <c r="B132" s="70" t="s">
        <v>384</v>
      </c>
      <c r="C132" s="71"/>
      <c r="D132" s="72"/>
      <c r="E132" s="73"/>
      <c r="F132" s="70"/>
      <c r="G132" s="74"/>
      <c r="H132" s="71"/>
      <c r="I132" s="75" t="n">
        <f aca="false">SUM(I10:I131)</f>
        <v>214359.34</v>
      </c>
      <c r="J132" s="105"/>
    </row>
    <row r="133" customFormat="false" ht="12.75" hidden="false" customHeight="false" outlineLevel="0" collapsed="false">
      <c r="A133" s="76"/>
      <c r="B133" s="77" t="s">
        <v>385</v>
      </c>
      <c r="C133" s="78"/>
      <c r="D133" s="79" t="s">
        <v>386</v>
      </c>
      <c r="E133" s="78"/>
      <c r="F133" s="80"/>
      <c r="G133" s="81" t="s">
        <v>387</v>
      </c>
      <c r="H133" s="78"/>
      <c r="I133" s="82" t="n">
        <v>214248.52</v>
      </c>
    </row>
    <row r="134" customFormat="false" ht="12.75" hidden="false" customHeight="false" outlineLevel="0" collapsed="false">
      <c r="A134" s="76"/>
      <c r="B134" s="83" t="s">
        <v>388</v>
      </c>
      <c r="C134" s="84"/>
      <c r="D134" s="21" t="s">
        <v>389</v>
      </c>
      <c r="E134" s="85"/>
      <c r="F134" s="80"/>
      <c r="G134" s="81" t="s">
        <v>390</v>
      </c>
      <c r="H134" s="7"/>
      <c r="I134" s="86" t="n">
        <f aca="false">I132-I133</f>
        <v>110.820000000007</v>
      </c>
    </row>
  </sheetData>
  <mergeCells count="5">
    <mergeCell ref="A1:C1"/>
    <mergeCell ref="A2:C2"/>
    <mergeCell ref="A3:B3"/>
    <mergeCell ref="A5:F5"/>
    <mergeCell ref="A7:F7"/>
  </mergeCells>
  <printOptions headings="false" gridLines="false" gridLinesSet="true" horizontalCentered="true" verticalCentered="true"/>
  <pageMargins left="0.390277777777778" right="0.25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4:16Z</dcterms:created>
  <dc:creator>LilianaDP</dc:creator>
  <dc:description/>
  <dc:language>en-US</dc:language>
  <cp:lastModifiedBy>MarianaM</cp:lastModifiedBy>
  <cp:lastPrinted>2018-10-18T12:58:14Z</cp:lastPrinted>
  <dcterms:modified xsi:type="dcterms:W3CDTF">2018-11-22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</Properties>
</file>