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Cont.2018" sheetId="1" state="visible" r:id="rId2"/>
  </sheets>
  <externalReferences>
    <externalReference r:id="rId3"/>
  </externalReferences>
  <definedNames>
    <definedName function="false" hidden="false" localSheetId="0" name="_xlnm.Print_Area" vbProcedure="false">'Situatie Cont.2018'!$A$1:$AA$38</definedName>
    <definedName function="false" hidden="false" localSheetId="0" name="_xlnm.Print_Titles" vbProcedure="false">'Situatie Cont.2018'!$A:$B</definedName>
    <definedName function="false" hidden="false" localSheetId="0" name="Excel_BuiltIn_Print_Titles" vbProcedure="false">'[1]'!$A$1:$B$1048576</definedName>
    <definedName function="false" hidden="false" localSheetId="0" name="Z_326AC816_66BF_4AD1_9F4A_45F16EF4E5A8__wvu_Rows" vbProcedure="false">('[1]'!$A$12:$XFD$12,'[1]'!$A$13:$XFD$13,'[1]'!$A$14:$XFD$14,'[1]'!$A$15:$XFD$15,'[1]'!$A$16:$XFD$16,'[1]'!$A$17:$XFD$17,'[1]'!$A$18:$XFD$18,'[1]'!$A$19:$XFD$19,'[1]'!$A$20:$XFD$2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
SUME CONTRACTATE SI  PE TRIMESTRU II 2019 PT. FURNIZORII DE SERVICII MEDICALE DE MEDICINA FIZICA, REABILITARE SI ACUPUNCTURA </t>
  </si>
  <si>
    <t xml:space="preserve">Nr. 
Crt.</t>
  </si>
  <si>
    <t xml:space="preserve">FURNIZORI RECUPERARE</t>
  </si>
  <si>
    <t xml:space="preserve">NR.
CONTRACT 
2018</t>
  </si>
  <si>
    <t xml:space="preserve">Contractat Aprilie 2019</t>
  </si>
  <si>
    <t xml:space="preserve">Contractat Mai 2019</t>
  </si>
  <si>
    <t xml:space="preserve">Contractat Iunie 2019</t>
  </si>
  <si>
    <t xml:space="preserve">Total
Trim II 2019
</t>
  </si>
  <si>
    <t xml:space="preserve">Spitalul Clinic de Recuperare</t>
  </si>
  <si>
    <t xml:space="preserve">Spitalul Clinic de Boli Infectioase</t>
  </si>
  <si>
    <t xml:space="preserve">Spitalul Municipal Turda</t>
  </si>
  <si>
    <t xml:space="preserve">Spitalul Orasenesc Huedin</t>
  </si>
  <si>
    <t xml:space="preserve">Spitalul Clinic Municipal Cluj</t>
  </si>
  <si>
    <t xml:space="preserve">Spitalul Clinic de Copii  </t>
  </si>
  <si>
    <t xml:space="preserve">S.C.FIZIOTER S.R.L.</t>
  </si>
  <si>
    <t xml:space="preserve">S.C. EUROTRAT S.R.L.</t>
  </si>
  <si>
    <t xml:space="preserve">S.C. BACK UP CLINIC S.R.L.</t>
  </si>
  <si>
    <t xml:space="preserve">S.C. MG MEDICAL S.R.L.</t>
  </si>
  <si>
    <t xml:space="preserve">S.C. MED FIZ BALNEO S.R.L.</t>
  </si>
  <si>
    <t xml:space="preserve">S.C.MEDSTAR S.R.L.</t>
  </si>
  <si>
    <t xml:space="preserve">S.C.RECHINUL S.R.L.</t>
  </si>
  <si>
    <t xml:space="preserve">S.C.POLARIS S.A.</t>
  </si>
  <si>
    <t xml:space="preserve">S.C.PHYSIOMEDICA S.R.L.</t>
  </si>
  <si>
    <t xml:space="preserve">SC D &amp; D Recuperare Health SRL</t>
  </si>
  <si>
    <t xml:space="preserve">Total</t>
  </si>
  <si>
    <t xml:space="preserve">ACUPUNCTURA</t>
  </si>
  <si>
    <t xml:space="preserve">Spitalul Clinic Jud.de Urgenta Cluj</t>
  </si>
  <si>
    <t xml:space="preserve">TOTAL GENERAL(RECA+ACU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rginia/Desktop/New%20Microsoft%20Excel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uatie Cont.-Dec.2016-BUN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5" activeCellId="0" sqref="J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7"/>
    <col collapsed="false" customWidth="true" hidden="false" outlineLevel="0" max="3" min="3" style="1" width="10.41"/>
    <col collapsed="false" customWidth="true" hidden="false" outlineLevel="0" max="5" min="4" style="1" width="17.28"/>
    <col collapsed="false" customWidth="true" hidden="false" outlineLevel="0" max="6" min="6" style="1" width="18.5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04.25" hidden="false" customHeight="true" outlineLevel="0" collapsed="false">
      <c r="A1" s="2" t="s">
        <v>0</v>
      </c>
      <c r="B1" s="2"/>
      <c r="C1" s="2"/>
    </row>
    <row r="2" customFormat="false" ht="15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4" customFormat="true" ht="23.25" hidden="false" customHeight="true" outlineLevel="0" collapsed="false">
      <c r="A3" s="8" t="n">
        <v>1</v>
      </c>
      <c r="B3" s="9" t="s">
        <v>8</v>
      </c>
      <c r="C3" s="10" t="n">
        <v>83</v>
      </c>
      <c r="D3" s="11" t="n">
        <f aca="false">ROUND(G3/3,0)</f>
        <v>47629</v>
      </c>
      <c r="E3" s="11" t="n">
        <f aca="false">D3</f>
        <v>47629</v>
      </c>
      <c r="F3" s="12" t="n">
        <f aca="false">G3-E3-D3</f>
        <v>47630</v>
      </c>
      <c r="G3" s="13" t="n">
        <v>142888</v>
      </c>
    </row>
    <row r="4" s="14" customFormat="true" ht="22.5" hidden="false" customHeight="true" outlineLevel="0" collapsed="false">
      <c r="A4" s="8" t="n">
        <v>2</v>
      </c>
      <c r="B4" s="15" t="s">
        <v>9</v>
      </c>
      <c r="C4" s="16" t="n">
        <v>53</v>
      </c>
      <c r="D4" s="11" t="n">
        <f aca="false">ROUND(G4/3,0)</f>
        <v>24474</v>
      </c>
      <c r="E4" s="11" t="n">
        <f aca="false">D4</f>
        <v>24474</v>
      </c>
      <c r="F4" s="12" t="n">
        <f aca="false">G4-E4-D4</f>
        <v>24475</v>
      </c>
      <c r="G4" s="13" t="n">
        <v>73423</v>
      </c>
    </row>
    <row r="5" s="14" customFormat="true" ht="21" hidden="false" customHeight="true" outlineLevel="0" collapsed="false">
      <c r="A5" s="8" t="n">
        <v>3</v>
      </c>
      <c r="B5" s="9" t="s">
        <v>10</v>
      </c>
      <c r="C5" s="10" t="n">
        <v>116</v>
      </c>
      <c r="D5" s="11" t="n">
        <f aca="false">ROUND(G5/3,0)</f>
        <v>5242</v>
      </c>
      <c r="E5" s="11" t="n">
        <f aca="false">D5</f>
        <v>5242</v>
      </c>
      <c r="F5" s="12" t="n">
        <f aca="false">G5-E5-D5</f>
        <v>5242</v>
      </c>
      <c r="G5" s="13" t="n">
        <v>15726</v>
      </c>
    </row>
    <row r="6" customFormat="false" ht="19.5" hidden="false" customHeight="true" outlineLevel="0" collapsed="false">
      <c r="A6" s="8" t="n">
        <v>4</v>
      </c>
      <c r="B6" s="17" t="s">
        <v>11</v>
      </c>
      <c r="C6" s="18" t="n">
        <v>50</v>
      </c>
      <c r="D6" s="11" t="n">
        <f aca="false">ROUND(G6/3,0)</f>
        <v>5616</v>
      </c>
      <c r="E6" s="11" t="n">
        <f aca="false">D6</f>
        <v>5616</v>
      </c>
      <c r="F6" s="12" t="n">
        <f aca="false">G6-E6-D6</f>
        <v>5617</v>
      </c>
      <c r="G6" s="13" t="n">
        <v>16849</v>
      </c>
    </row>
    <row r="7" s="14" customFormat="true" ht="21.75" hidden="false" customHeight="true" outlineLevel="0" collapsed="false">
      <c r="A7" s="8" t="n">
        <v>5</v>
      </c>
      <c r="B7" s="9" t="s">
        <v>12</v>
      </c>
      <c r="C7" s="16" t="n">
        <v>104</v>
      </c>
      <c r="D7" s="11" t="n">
        <f aca="false">ROUND(G7/3,0)</f>
        <v>21489</v>
      </c>
      <c r="E7" s="11" t="n">
        <f aca="false">D7</f>
        <v>21489</v>
      </c>
      <c r="F7" s="12" t="n">
        <f aca="false">G7-E7-D7</f>
        <v>21490</v>
      </c>
      <c r="G7" s="13" t="n">
        <v>64468</v>
      </c>
    </row>
    <row r="8" s="14" customFormat="true" ht="21.75" hidden="true" customHeight="true" outlineLevel="0" collapsed="false">
      <c r="A8" s="8" t="n">
        <v>6</v>
      </c>
      <c r="B8" s="9" t="s">
        <v>13</v>
      </c>
      <c r="C8" s="10" t="n">
        <v>103</v>
      </c>
      <c r="D8" s="11" t="n">
        <f aca="false">ROUND(G8/3,0)</f>
        <v>0</v>
      </c>
      <c r="E8" s="11" t="n">
        <f aca="false">D8</f>
        <v>0</v>
      </c>
      <c r="F8" s="12" t="n">
        <f aca="false">G8-E8-D8</f>
        <v>0</v>
      </c>
      <c r="G8" s="13"/>
    </row>
    <row r="9" s="21" customFormat="true" ht="19.5" hidden="false" customHeight="true" outlineLevel="0" collapsed="false">
      <c r="A9" s="8" t="n">
        <v>6</v>
      </c>
      <c r="B9" s="19" t="s">
        <v>14</v>
      </c>
      <c r="C9" s="20" t="n">
        <v>49</v>
      </c>
      <c r="D9" s="11" t="n">
        <f aca="false">ROUND(G9/3,0)</f>
        <v>7694</v>
      </c>
      <c r="E9" s="11" t="n">
        <f aca="false">D9</f>
        <v>7694</v>
      </c>
      <c r="F9" s="12" t="n">
        <f aca="false">G9-E9-D9</f>
        <v>7695</v>
      </c>
      <c r="G9" s="13" t="n">
        <v>23083</v>
      </c>
    </row>
    <row r="10" s="14" customFormat="true" ht="20.25" hidden="false" customHeight="true" outlineLevel="0" collapsed="false">
      <c r="A10" s="8" t="n">
        <v>7</v>
      </c>
      <c r="B10" s="19" t="s">
        <v>15</v>
      </c>
      <c r="C10" s="20" t="n">
        <v>144</v>
      </c>
      <c r="D10" s="11" t="n">
        <f aca="false">ROUND(G10/3,0)</f>
        <v>17577</v>
      </c>
      <c r="E10" s="11" t="n">
        <f aca="false">D10</f>
        <v>17577</v>
      </c>
      <c r="F10" s="12" t="n">
        <f aca="false">G10-E10-D10</f>
        <v>17578</v>
      </c>
      <c r="G10" s="13" t="n">
        <v>52732</v>
      </c>
    </row>
    <row r="11" customFormat="false" ht="21.75" hidden="false" customHeight="true" outlineLevel="0" collapsed="false">
      <c r="A11" s="8" t="n">
        <v>8</v>
      </c>
      <c r="B11" s="22" t="s">
        <v>16</v>
      </c>
      <c r="C11" s="23" t="n">
        <v>129</v>
      </c>
      <c r="D11" s="11" t="n">
        <f aca="false">ROUND(G11/3,0)</f>
        <v>6138</v>
      </c>
      <c r="E11" s="11" t="n">
        <f aca="false">D11</f>
        <v>6138</v>
      </c>
      <c r="F11" s="12" t="n">
        <f aca="false">G11-E11-D11</f>
        <v>6137</v>
      </c>
      <c r="G11" s="13" t="n">
        <v>18413</v>
      </c>
    </row>
    <row r="12" s="14" customFormat="true" ht="20.25" hidden="false" customHeight="true" outlineLevel="0" collapsed="false">
      <c r="A12" s="8" t="n">
        <v>9</v>
      </c>
      <c r="B12" s="19" t="s">
        <v>17</v>
      </c>
      <c r="C12" s="20" t="n">
        <v>145</v>
      </c>
      <c r="D12" s="11" t="n">
        <f aca="false">ROUND(G12/3,0)</f>
        <v>6779</v>
      </c>
      <c r="E12" s="11" t="n">
        <f aca="false">D12</f>
        <v>6779</v>
      </c>
      <c r="F12" s="12" t="n">
        <f aca="false">G12-E12-D12</f>
        <v>6778</v>
      </c>
      <c r="G12" s="13" t="n">
        <v>20336</v>
      </c>
    </row>
    <row r="13" s="14" customFormat="true" ht="18.75" hidden="false" customHeight="true" outlineLevel="0" collapsed="false">
      <c r="A13" s="8" t="n">
        <v>10</v>
      </c>
      <c r="B13" s="19" t="s">
        <v>18</v>
      </c>
      <c r="C13" s="20" t="n">
        <v>48</v>
      </c>
      <c r="D13" s="11" t="n">
        <f aca="false">ROUND(G13/3,0)</f>
        <v>8173</v>
      </c>
      <c r="E13" s="11" t="n">
        <f aca="false">D13</f>
        <v>8173</v>
      </c>
      <c r="F13" s="12" t="n">
        <f aca="false">G13-E13-D13</f>
        <v>8174</v>
      </c>
      <c r="G13" s="13" t="n">
        <v>24520</v>
      </c>
    </row>
    <row r="14" s="14" customFormat="true" ht="18.75" hidden="false" customHeight="true" outlineLevel="0" collapsed="false">
      <c r="A14" s="8" t="n">
        <v>11</v>
      </c>
      <c r="B14" s="19" t="s">
        <v>19</v>
      </c>
      <c r="C14" s="20" t="n">
        <v>215</v>
      </c>
      <c r="D14" s="11" t="n">
        <f aca="false">ROUND(G14/3,0)</f>
        <v>10330</v>
      </c>
      <c r="E14" s="11" t="n">
        <f aca="false">D14</f>
        <v>10330</v>
      </c>
      <c r="F14" s="12" t="n">
        <f aca="false">G14-E14-D14</f>
        <v>10330</v>
      </c>
      <c r="G14" s="13" t="n">
        <v>30990</v>
      </c>
    </row>
    <row r="15" s="14" customFormat="true" ht="18.75" hidden="false" customHeight="true" outlineLevel="0" collapsed="false">
      <c r="A15" s="8" t="n">
        <v>12</v>
      </c>
      <c r="B15" s="22" t="s">
        <v>20</v>
      </c>
      <c r="C15" s="23" t="n">
        <v>252</v>
      </c>
      <c r="D15" s="11" t="n">
        <f aca="false">ROUND(G15/3,0)</f>
        <v>22013</v>
      </c>
      <c r="E15" s="11" t="n">
        <f aca="false">D15</f>
        <v>22013</v>
      </c>
      <c r="F15" s="12" t="n">
        <f aca="false">G15-E15-D15</f>
        <v>22014</v>
      </c>
      <c r="G15" s="13" t="n">
        <v>66040</v>
      </c>
    </row>
    <row r="16" s="14" customFormat="true" ht="18.75" hidden="false" customHeight="true" outlineLevel="0" collapsed="false">
      <c r="A16" s="8" t="n">
        <v>13</v>
      </c>
      <c r="B16" s="19" t="s">
        <v>21</v>
      </c>
      <c r="C16" s="20" t="n">
        <v>305</v>
      </c>
      <c r="D16" s="11" t="n">
        <f aca="false">ROUND(G16/3,0)</f>
        <v>11752</v>
      </c>
      <c r="E16" s="11" t="n">
        <f aca="false">D16</f>
        <v>11752</v>
      </c>
      <c r="F16" s="12" t="n">
        <f aca="false">G16-E16-D16</f>
        <v>11753</v>
      </c>
      <c r="G16" s="13" t="n">
        <v>35257</v>
      </c>
    </row>
    <row r="17" s="14" customFormat="true" ht="18.75" hidden="false" customHeight="true" outlineLevel="0" collapsed="false">
      <c r="A17" s="8" t="n">
        <v>14</v>
      </c>
      <c r="B17" s="19" t="s">
        <v>22</v>
      </c>
      <c r="C17" s="20" t="n">
        <v>314</v>
      </c>
      <c r="D17" s="11" t="n">
        <f aca="false">ROUND(G17/3,0)</f>
        <v>9558</v>
      </c>
      <c r="E17" s="11" t="n">
        <f aca="false">D17</f>
        <v>9558</v>
      </c>
      <c r="F17" s="12" t="n">
        <f aca="false">G17-E17-D17</f>
        <v>9559</v>
      </c>
      <c r="G17" s="13" t="n">
        <v>28675</v>
      </c>
    </row>
    <row r="18" s="14" customFormat="true" ht="18.75" hidden="false" customHeight="true" outlineLevel="0" collapsed="false">
      <c r="A18" s="8" t="n">
        <v>15</v>
      </c>
      <c r="B18" s="9" t="s">
        <v>23</v>
      </c>
      <c r="C18" s="20" t="n">
        <v>344</v>
      </c>
      <c r="D18" s="11" t="n">
        <f aca="false">ROUND(G18/3,0)</f>
        <v>7393</v>
      </c>
      <c r="E18" s="11" t="n">
        <f aca="false">D18</f>
        <v>7393</v>
      </c>
      <c r="F18" s="12" t="n">
        <f aca="false">G18-E18-D18</f>
        <v>7394</v>
      </c>
      <c r="G18" s="13" t="n">
        <v>22180</v>
      </c>
    </row>
    <row r="19" s="28" customFormat="true" ht="26.25" hidden="false" customHeight="true" outlineLevel="0" collapsed="false">
      <c r="A19" s="24"/>
      <c r="B19" s="25" t="s">
        <v>24</v>
      </c>
      <c r="C19" s="26"/>
      <c r="D19" s="27" t="n">
        <f aca="false">SUM(D3:D18)</f>
        <v>211857</v>
      </c>
      <c r="E19" s="27" t="n">
        <f aca="false">SUM(E3:E18)</f>
        <v>211857</v>
      </c>
      <c r="F19" s="27" t="n">
        <f aca="false">SUM(F3:F18)</f>
        <v>211866</v>
      </c>
      <c r="G19" s="27" t="n">
        <f aca="false">SUM(G3:G18)</f>
        <v>635580</v>
      </c>
    </row>
    <row r="20" customFormat="false" ht="22.5" hidden="false" customHeight="true" outlineLevel="0" collapsed="false">
      <c r="B20" s="29"/>
      <c r="C20" s="30"/>
      <c r="D20" s="31"/>
      <c r="E20" s="31"/>
      <c r="F20" s="31"/>
      <c r="G20" s="31"/>
    </row>
    <row r="21" customFormat="false" ht="21.75" hidden="false" customHeight="true" outlineLevel="0" collapsed="false">
      <c r="B21" s="32" t="s">
        <v>25</v>
      </c>
      <c r="C21" s="33"/>
      <c r="D21" s="31"/>
      <c r="E21" s="31"/>
      <c r="F21" s="31"/>
      <c r="G21" s="31"/>
    </row>
    <row r="22" customFormat="false" ht="156.75" hidden="false" customHeight="true" outlineLevel="0" collapsed="false">
      <c r="C22" s="34" t="s">
        <v>3</v>
      </c>
      <c r="D22" s="35" t="s">
        <v>4</v>
      </c>
      <c r="E22" s="35" t="s">
        <v>5</v>
      </c>
      <c r="F22" s="35" t="s">
        <v>6</v>
      </c>
      <c r="G22" s="36" t="s">
        <v>7</v>
      </c>
    </row>
    <row r="23" customFormat="false" ht="21.75" hidden="false" customHeight="true" outlineLevel="0" collapsed="false">
      <c r="A23" s="37" t="n">
        <v>1</v>
      </c>
      <c r="B23" s="38" t="s">
        <v>26</v>
      </c>
      <c r="C23" s="17" t="n">
        <v>1</v>
      </c>
      <c r="D23" s="39" t="n">
        <f aca="false">ROUND(G23/3,0)</f>
        <v>2140</v>
      </c>
      <c r="E23" s="39" t="n">
        <f aca="false">D23</f>
        <v>2140</v>
      </c>
      <c r="F23" s="39" t="n">
        <f aca="false">G23-E23-D23</f>
        <v>2140</v>
      </c>
      <c r="G23" s="39" t="n">
        <v>6420</v>
      </c>
    </row>
    <row r="24" customFormat="false" ht="27.75" hidden="false" customHeight="true" outlineLevel="0" collapsed="false">
      <c r="B24" s="40" t="s">
        <v>24</v>
      </c>
      <c r="C24" s="41"/>
      <c r="D24" s="39" t="n">
        <f aca="false">D23</f>
        <v>2140</v>
      </c>
      <c r="E24" s="39" t="n">
        <f aca="false">E23</f>
        <v>2140</v>
      </c>
      <c r="F24" s="39" t="n">
        <f aca="false">F23</f>
        <v>2140</v>
      </c>
      <c r="G24" s="39" t="n">
        <f aca="false">G23</f>
        <v>6420</v>
      </c>
    </row>
    <row r="25" customFormat="false" ht="16.5" hidden="false" customHeight="false" outlineLevel="0" collapsed="false">
      <c r="D25" s="31"/>
      <c r="E25" s="31"/>
      <c r="F25" s="31"/>
      <c r="G25" s="31"/>
    </row>
    <row r="26" s="28" customFormat="true" ht="22.5" hidden="false" customHeight="true" outlineLevel="0" collapsed="false">
      <c r="B26" s="28" t="s">
        <v>27</v>
      </c>
      <c r="D26" s="42" t="n">
        <f aca="false">D19+D24</f>
        <v>213997</v>
      </c>
      <c r="E26" s="42" t="n">
        <f aca="false">E24+E19</f>
        <v>213997</v>
      </c>
      <c r="F26" s="42" t="n">
        <f aca="false">F24+F19</f>
        <v>214006</v>
      </c>
      <c r="G26" s="42" t="n">
        <f aca="false">G19+G24</f>
        <v>642000</v>
      </c>
    </row>
    <row r="27" s="28" customFormat="true" ht="18.75" hidden="false" customHeight="true" outlineLevel="0" collapsed="false"/>
    <row r="28" s="43" customFormat="true" ht="16.5" hidden="false" customHeight="false" outlineLevel="0" collapsed="false"/>
    <row r="29" s="43" customFormat="true" ht="16.5" hidden="false" customHeight="false" outlineLevel="0" collapsed="false"/>
    <row r="30" s="43" customFormat="true" ht="16.5" hidden="false" customHeight="false" outlineLevel="0" collapsed="false"/>
    <row r="31" s="43" customFormat="true" ht="16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" right="0.170138888888889" top="0.270138888888889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3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4:39:39Z</dcterms:created>
  <dc:creator/>
  <dc:description/>
  <dc:language>en-US</dc:language>
  <cp:lastModifiedBy>valentinb</cp:lastModifiedBy>
  <cp:lastPrinted>2019-04-01T06:09:46Z</cp:lastPrinted>
  <dcterms:modified xsi:type="dcterms:W3CDTF">2019-04-01T06:42:12Z</dcterms:modified>
  <cp:revision>0</cp:revision>
  <dc:subject/>
  <dc:title/>
</cp:coreProperties>
</file>