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icii" sheetId="1" state="visible" r:id="rId2"/>
    <sheet name="pe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2">
  <si>
    <t xml:space="preserve">Decontarea serviciilor medicale pe luna Septembrie 2015</t>
  </si>
  <si>
    <t xml:space="preserve">nr.crt</t>
  </si>
  <si>
    <t xml:space="preserve">MEDIC</t>
  </si>
  <si>
    <t xml:space="preserve">cod fiscal</t>
  </si>
  <si>
    <t xml:space="preserve">FACTURA</t>
  </si>
  <si>
    <t xml:space="preserve">VALOARE (lei)</t>
  </si>
  <si>
    <t xml:space="preserve">Valoare total/medic</t>
  </si>
  <si>
    <t xml:space="preserve">numar</t>
  </si>
  <si>
    <t xml:space="preserve">data</t>
  </si>
  <si>
    <t xml:space="preserve">servicii</t>
  </si>
  <si>
    <t xml:space="preserve">capitatie</t>
  </si>
  <si>
    <t xml:space="preserve">Abraham Ildiko</t>
  </si>
  <si>
    <t xml:space="preserve">18</t>
  </si>
  <si>
    <t xml:space="preserve">Agachii Iurie</t>
  </si>
  <si>
    <t xml:space="preserve">Agoston Stefan</t>
  </si>
  <si>
    <t xml:space="preserve">1401</t>
  </si>
  <si>
    <t xml:space="preserve">Badulescu Ana</t>
  </si>
  <si>
    <t xml:space="preserve">15</t>
  </si>
  <si>
    <t xml:space="preserve">Balinth Etelka</t>
  </si>
  <si>
    <t xml:space="preserve">16</t>
  </si>
  <si>
    <t xml:space="preserve">Balogh D. Veronica</t>
  </si>
  <si>
    <t xml:space="preserve">1023</t>
  </si>
  <si>
    <t xml:space="preserve">Banica Marius</t>
  </si>
  <si>
    <t xml:space="preserve">50</t>
  </si>
  <si>
    <t xml:space="preserve">Bartok Maria Magdolna</t>
  </si>
  <si>
    <t xml:space="preserve">1018</t>
  </si>
  <si>
    <t xml:space="preserve">Beder Boglarka</t>
  </si>
  <si>
    <t xml:space="preserve">Bolcu Alexandru</t>
  </si>
  <si>
    <t xml:space="preserve">Borbely Janos</t>
  </si>
  <si>
    <t xml:space="preserve">Buzea Adelina Cornelia</t>
  </si>
  <si>
    <t xml:space="preserve">Csurulya Gabriella</t>
  </si>
  <si>
    <t xml:space="preserve">17</t>
  </si>
  <si>
    <t xml:space="preserve">Daczo Zoltan</t>
  </si>
  <si>
    <t xml:space="preserve">Deak Brigitta</t>
  </si>
  <si>
    <t xml:space="preserve">28</t>
  </si>
  <si>
    <t xml:space="preserve">Derzsi Margareta</t>
  </si>
  <si>
    <t xml:space="preserve">19</t>
  </si>
  <si>
    <t xml:space="preserve">Diaconu Cornelia</t>
  </si>
  <si>
    <t xml:space="preserve">Dumitra Dorina</t>
  </si>
  <si>
    <t xml:space="preserve">Dumuţ Eniko</t>
  </si>
  <si>
    <t xml:space="preserve">Farkas O. Eva</t>
  </si>
  <si>
    <t xml:space="preserve">Fazakas Marta</t>
  </si>
  <si>
    <t xml:space="preserve">1017</t>
  </si>
  <si>
    <t xml:space="preserve">Fekete Edit Emma</t>
  </si>
  <si>
    <t xml:space="preserve">Ferencz Dora Ana</t>
  </si>
  <si>
    <t xml:space="preserve">Finta B. Irma</t>
  </si>
  <si>
    <t xml:space="preserve">Finta Csaba</t>
  </si>
  <si>
    <t xml:space="preserve">Fulop Csaba</t>
  </si>
  <si>
    <t xml:space="preserve">Gabor Vilma</t>
  </si>
  <si>
    <t xml:space="preserve">Gyergyai Aladar</t>
  </si>
  <si>
    <t xml:space="preserve">Gyulai Sándor</t>
  </si>
  <si>
    <t xml:space="preserve">29</t>
  </si>
  <si>
    <t xml:space="preserve">Imreh Annamaria</t>
  </si>
  <si>
    <t xml:space="preserve">Kanabe Adel</t>
  </si>
  <si>
    <t xml:space="preserve">Kelemen Iosif</t>
  </si>
  <si>
    <t xml:space="preserve">128</t>
  </si>
  <si>
    <t xml:space="preserve">Kerekes Jeno</t>
  </si>
  <si>
    <t xml:space="preserve">Kicsi Matyus Janos</t>
  </si>
  <si>
    <t xml:space="preserve">Kiss Ildiko</t>
  </si>
  <si>
    <t xml:space="preserve">Kiss Lajos</t>
  </si>
  <si>
    <t xml:space="preserve">Korda Elena</t>
  </si>
  <si>
    <t xml:space="preserve">Kun Sarolta</t>
  </si>
  <si>
    <t xml:space="preserve">Lukacs N. Ildiko</t>
  </si>
  <si>
    <t xml:space="preserve">Luppinger Attila Eduard</t>
  </si>
  <si>
    <t xml:space="preserve">Mandan Liviu</t>
  </si>
  <si>
    <t xml:space="preserve">38</t>
  </si>
  <si>
    <t xml:space="preserve">Marton Ildiko Antonia</t>
  </si>
  <si>
    <t xml:space="preserve">Mathe Ecaterina-Estera</t>
  </si>
  <si>
    <t xml:space="preserve">Mathe Eniko</t>
  </si>
  <si>
    <t xml:space="preserve">Matis Rozalia</t>
  </si>
  <si>
    <t xml:space="preserve">Matyas Atttila Huba</t>
  </si>
  <si>
    <t xml:space="preserve">Mester Nagy Levente</t>
  </si>
  <si>
    <t xml:space="preserve">Molnar Annamaria</t>
  </si>
  <si>
    <t xml:space="preserve">Nagy Anton</t>
  </si>
  <si>
    <t xml:space="preserve">Nemes Tibor</t>
  </si>
  <si>
    <t xml:space="preserve">Olariu Dorin</t>
  </si>
  <si>
    <t xml:space="preserve">Ordog Eva Katalin</t>
  </si>
  <si>
    <t xml:space="preserve">Orosz Fekete Iren</t>
  </si>
  <si>
    <t xml:space="preserve">Papara Renata Monica</t>
  </si>
  <si>
    <t xml:space="preserve">Para Janos</t>
  </si>
  <si>
    <t xml:space="preserve">Pasztori Izabella</t>
  </si>
  <si>
    <t xml:space="preserve">Peter Laszlo</t>
  </si>
  <si>
    <t xml:space="preserve">Peter Zoltan</t>
  </si>
  <si>
    <t xml:space="preserve">Petis Maria</t>
  </si>
  <si>
    <t xml:space="preserve">Regeni Hajnalka</t>
  </si>
  <si>
    <t xml:space="preserve">Reszeg S. Tunde</t>
  </si>
  <si>
    <t xml:space="preserve">Reti G. Istvan</t>
  </si>
  <si>
    <t xml:space="preserve">Rozsa Ecaterina</t>
  </si>
  <si>
    <t xml:space="preserve">Sandor Andras</t>
  </si>
  <si>
    <t xml:space="preserve">Sandor Margareta</t>
  </si>
  <si>
    <t xml:space="preserve">21</t>
  </si>
  <si>
    <t xml:space="preserve">Savu Claudia</t>
  </si>
  <si>
    <t xml:space="preserve">Prunoiu Adriana</t>
  </si>
  <si>
    <t xml:space="preserve">Sepsi Alexandru</t>
  </si>
  <si>
    <t xml:space="preserve">Sepsi Edit</t>
  </si>
  <si>
    <t xml:space="preserve">Serban Felicia</t>
  </si>
  <si>
    <t xml:space="preserve">1016</t>
  </si>
  <si>
    <t xml:space="preserve">Seres Lucia</t>
  </si>
  <si>
    <t xml:space="preserve">Simon S.Katalin</t>
  </si>
  <si>
    <t xml:space="preserve">Sipos Elisabeta</t>
  </si>
  <si>
    <t xml:space="preserve">Stefan Daniela</t>
  </si>
  <si>
    <t xml:space="preserve">Szabo Alexandru</t>
  </si>
  <si>
    <t xml:space="preserve">Szabo Laszlo</t>
  </si>
  <si>
    <t xml:space="preserve">Szabo Magdolna</t>
  </si>
  <si>
    <t xml:space="preserve">Szabo T. Olga</t>
  </si>
  <si>
    <t xml:space="preserve">Szasz Edit</t>
  </si>
  <si>
    <t xml:space="preserve">Szekeres Ibolya</t>
  </si>
  <si>
    <t xml:space="preserve">20</t>
  </si>
  <si>
    <t xml:space="preserve">Szilagyi Eva Tunde</t>
  </si>
  <si>
    <t xml:space="preserve">Szilagyi Ferenc Akos</t>
  </si>
  <si>
    <t xml:space="preserve">26</t>
  </si>
  <si>
    <t xml:space="preserve">Szmolka Marta</t>
  </si>
  <si>
    <t xml:space="preserve">Szocs K. Erzsebet</t>
  </si>
  <si>
    <t xml:space="preserve">Szoke Ecaterina</t>
  </si>
  <si>
    <t xml:space="preserve">1021</t>
  </si>
  <si>
    <t xml:space="preserve">Teglas Elza</t>
  </si>
  <si>
    <t xml:space="preserve">Toth Zoltan</t>
  </si>
  <si>
    <t xml:space="preserve">22</t>
  </si>
  <si>
    <t xml:space="preserve">Tusa Csaba</t>
  </si>
  <si>
    <t xml:space="preserve">143</t>
  </si>
  <si>
    <t xml:space="preserve">Tusa Eva Ilona</t>
  </si>
  <si>
    <t xml:space="preserve">142</t>
  </si>
  <si>
    <t xml:space="preserve">Tusa Illyes Kinga</t>
  </si>
  <si>
    <t xml:space="preserve">Tuzes Katai Zsuszanna</t>
  </si>
  <si>
    <t xml:space="preserve">1026</t>
  </si>
  <si>
    <t xml:space="preserve">Venter Emma</t>
  </si>
  <si>
    <t xml:space="preserve">Vinkler Marta</t>
  </si>
  <si>
    <t xml:space="preserve">Zsigmond Iuliana</t>
  </si>
  <si>
    <t xml:space="preserve">Anton Raluca</t>
  </si>
  <si>
    <t xml:space="preserve">Mitrea Ioan</t>
  </si>
  <si>
    <t xml:space="preserve">Zsigmond B.V. Roza</t>
  </si>
  <si>
    <t xml:space="preserve">43613400</t>
  </si>
  <si>
    <t xml:space="preserve">Cuzub Radu-Emil</t>
  </si>
  <si>
    <t xml:space="preserve">Bacs Angela</t>
  </si>
  <si>
    <t xml:space="preserve">Popescu Carmen</t>
  </si>
  <si>
    <t xml:space="preserve">Incze Reka</t>
  </si>
  <si>
    <t xml:space="preserve">Stancescu Adriana</t>
  </si>
  <si>
    <t xml:space="preserve">Simo Imola</t>
  </si>
  <si>
    <t xml:space="preserve">Keseru Emese</t>
  </si>
  <si>
    <t xml:space="preserve">11</t>
  </si>
  <si>
    <t xml:space="preserve">Gaspar Zsolt</t>
  </si>
  <si>
    <t xml:space="preserve">Miklos Etelka</t>
  </si>
  <si>
    <t xml:space="preserve">T O T A L </t>
  </si>
  <si>
    <t xml:space="preserve">             Decontarea serviciilor medicale in centre de permanenta pe luna Septembrie 2015</t>
  </si>
  <si>
    <t xml:space="preserve">Nr.ore</t>
  </si>
  <si>
    <t xml:space="preserve">1402</t>
  </si>
  <si>
    <t xml:space="preserve">30</t>
  </si>
  <si>
    <t xml:space="preserve">129</t>
  </si>
  <si>
    <t xml:space="preserve">39</t>
  </si>
  <si>
    <t xml:space="preserve">27</t>
  </si>
  <si>
    <t xml:space="preserve">1027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_-* #,##0.00\ _l_e_i_-;\-* #,##0.00\ _l_e_i_-;_-* \-??\ _l_e_i_-;_-@_-"/>
    <numFmt numFmtId="169" formatCode="_(* #,##0.00_);_(* \(#,##0.00\);_(* \-??_);_(@_)"/>
    <numFmt numFmtId="170" formatCode="#,##0.00"/>
    <numFmt numFmtId="171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i val="true"/>
      <sz val="8"/>
      <name val="Arial"/>
      <family val="2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 t="s">
        <v>5</v>
      </c>
      <c r="G3" s="4"/>
      <c r="H3" s="5" t="s">
        <v>6</v>
      </c>
    </row>
    <row r="4" customFormat="false" ht="12.75" hidden="false" customHeight="false" outlineLevel="0" collapsed="false">
      <c r="A4" s="2"/>
      <c r="B4" s="3"/>
      <c r="C4" s="3"/>
      <c r="D4" s="6" t="s">
        <v>7</v>
      </c>
      <c r="E4" s="6" t="s">
        <v>8</v>
      </c>
      <c r="F4" s="6" t="s">
        <v>9</v>
      </c>
      <c r="G4" s="6" t="s">
        <v>10</v>
      </c>
      <c r="H4" s="5"/>
    </row>
    <row r="5" customFormat="false" ht="12.75" hidden="false" customHeight="false" outlineLevel="0" collapsed="false">
      <c r="A5" s="7" t="n">
        <v>1</v>
      </c>
      <c r="B5" s="8" t="s">
        <v>11</v>
      </c>
      <c r="C5" s="9" t="n">
        <v>19576153</v>
      </c>
      <c r="D5" s="10" t="s">
        <v>12</v>
      </c>
      <c r="E5" s="11" t="n">
        <v>42277</v>
      </c>
      <c r="F5" s="12" t="n">
        <v>5779.8</v>
      </c>
      <c r="G5" s="12" t="n">
        <v>4428.84</v>
      </c>
      <c r="H5" s="13" t="n">
        <f aca="false">F5+G5</f>
        <v>10208.64</v>
      </c>
    </row>
    <row r="6" customFormat="false" ht="12.75" hidden="false" customHeight="false" outlineLevel="0" collapsed="false">
      <c r="A6" s="7" t="n">
        <v>2</v>
      </c>
      <c r="B6" s="8" t="s">
        <v>13</v>
      </c>
      <c r="C6" s="9" t="n">
        <v>19413172</v>
      </c>
      <c r="D6" s="10" t="s">
        <v>12</v>
      </c>
      <c r="E6" s="11" t="n">
        <f aca="false">E5</f>
        <v>42277</v>
      </c>
      <c r="F6" s="12" t="n">
        <v>6167.4</v>
      </c>
      <c r="G6" s="12" t="n">
        <v>7477</v>
      </c>
      <c r="H6" s="13" t="n">
        <f aca="false">F6+G6</f>
        <v>13644.4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9" t="n">
        <v>20691873</v>
      </c>
      <c r="D7" s="10" t="s">
        <v>15</v>
      </c>
      <c r="E7" s="11" t="n">
        <f aca="false">E6</f>
        <v>42277</v>
      </c>
      <c r="F7" s="12" t="n">
        <v>6651.9</v>
      </c>
      <c r="G7" s="12" t="n">
        <v>7297</v>
      </c>
      <c r="H7" s="13" t="n">
        <f aca="false">F7+G7</f>
        <v>13948.9</v>
      </c>
    </row>
    <row r="8" customFormat="false" ht="12.75" hidden="false" customHeight="false" outlineLevel="0" collapsed="false">
      <c r="A8" s="7" t="n">
        <v>4</v>
      </c>
      <c r="B8" s="8" t="s">
        <v>16</v>
      </c>
      <c r="C8" s="9" t="n">
        <v>19372030</v>
      </c>
      <c r="D8" s="10" t="s">
        <v>17</v>
      </c>
      <c r="E8" s="11" t="n">
        <f aca="false">E7</f>
        <v>42277</v>
      </c>
      <c r="F8" s="12" t="n">
        <v>8548.86</v>
      </c>
      <c r="G8" s="12" t="n">
        <v>8931.92</v>
      </c>
      <c r="H8" s="13" t="n">
        <f aca="false">F8+G8</f>
        <v>17480.78</v>
      </c>
    </row>
    <row r="9" customFormat="false" ht="12.75" hidden="false" customHeight="false" outlineLevel="0" collapsed="false">
      <c r="A9" s="7" t="n">
        <v>5</v>
      </c>
      <c r="B9" s="8" t="s">
        <v>18</v>
      </c>
      <c r="C9" s="9" t="n">
        <v>19640183</v>
      </c>
      <c r="D9" s="10" t="s">
        <v>19</v>
      </c>
      <c r="E9" s="11" t="n">
        <f aca="false">E8</f>
        <v>42277</v>
      </c>
      <c r="F9" s="12" t="n">
        <v>7246.98</v>
      </c>
      <c r="G9" s="12" t="n">
        <v>7199.48</v>
      </c>
      <c r="H9" s="13" t="n">
        <f aca="false">F9+G9</f>
        <v>14446.46</v>
      </c>
    </row>
    <row r="10" customFormat="false" ht="12.75" hidden="false" customHeight="false" outlineLevel="0" collapsed="false">
      <c r="A10" s="7" t="n">
        <v>6</v>
      </c>
      <c r="B10" s="8" t="s">
        <v>20</v>
      </c>
      <c r="C10" s="9" t="n">
        <v>19641812</v>
      </c>
      <c r="D10" s="10" t="s">
        <v>21</v>
      </c>
      <c r="E10" s="11" t="n">
        <f aca="false">E9</f>
        <v>42277</v>
      </c>
      <c r="F10" s="12" t="n">
        <v>3089.4</v>
      </c>
      <c r="G10" s="12" t="n">
        <v>6691.44</v>
      </c>
      <c r="H10" s="13" t="n">
        <f aca="false">F10+G10</f>
        <v>9780.84</v>
      </c>
    </row>
    <row r="11" customFormat="false" ht="12.75" hidden="false" customHeight="false" outlineLevel="0" collapsed="false">
      <c r="A11" s="7" t="n">
        <v>7</v>
      </c>
      <c r="B11" s="8" t="s">
        <v>22</v>
      </c>
      <c r="C11" s="9" t="n">
        <v>20381651</v>
      </c>
      <c r="D11" s="10" t="s">
        <v>23</v>
      </c>
      <c r="E11" s="11" t="n">
        <f aca="false">E10</f>
        <v>42277</v>
      </c>
      <c r="F11" s="12" t="n">
        <v>4854.5</v>
      </c>
      <c r="G11" s="12" t="n">
        <v>4094.2</v>
      </c>
      <c r="H11" s="13" t="n">
        <f aca="false">F11+G11</f>
        <v>8948.7</v>
      </c>
    </row>
    <row r="12" customFormat="false" ht="12.75" hidden="false" customHeight="false" outlineLevel="0" collapsed="false">
      <c r="A12" s="7" t="n">
        <v>8</v>
      </c>
      <c r="B12" s="8" t="s">
        <v>24</v>
      </c>
      <c r="C12" s="9" t="n">
        <v>19641650</v>
      </c>
      <c r="D12" s="10" t="s">
        <v>25</v>
      </c>
      <c r="E12" s="11" t="n">
        <f aca="false">E11</f>
        <v>42277</v>
      </c>
      <c r="F12" s="12" t="n">
        <v>4695.85</v>
      </c>
      <c r="G12" s="12" t="n">
        <v>4797.28</v>
      </c>
      <c r="H12" s="13" t="n">
        <f aca="false">F12+G12</f>
        <v>9493.13</v>
      </c>
    </row>
    <row r="13" customFormat="false" ht="12.75" hidden="false" customHeight="false" outlineLevel="0" collapsed="false">
      <c r="A13" s="7" t="n">
        <v>9</v>
      </c>
      <c r="B13" s="8" t="s">
        <v>26</v>
      </c>
      <c r="C13" s="9" t="n">
        <v>19478210</v>
      </c>
      <c r="D13" s="10" t="s">
        <v>19</v>
      </c>
      <c r="E13" s="11" t="n">
        <f aca="false">E12</f>
        <v>42277</v>
      </c>
      <c r="F13" s="12" t="n">
        <v>6785.85</v>
      </c>
      <c r="G13" s="12" t="n">
        <v>7360.64</v>
      </c>
      <c r="H13" s="13" t="n">
        <f aca="false">F13+G13</f>
        <v>14146.49</v>
      </c>
    </row>
    <row r="14" customFormat="false" ht="12.75" hidden="false" customHeight="false" outlineLevel="0" collapsed="false">
      <c r="A14" s="7" t="n">
        <v>10</v>
      </c>
      <c r="B14" s="8" t="s">
        <v>27</v>
      </c>
      <c r="C14" s="9" t="n">
        <v>20106775</v>
      </c>
      <c r="D14" s="10" t="s">
        <v>19</v>
      </c>
      <c r="E14" s="11" t="n">
        <f aca="false">E13</f>
        <v>42277</v>
      </c>
      <c r="F14" s="12" t="n">
        <v>4000.26</v>
      </c>
      <c r="G14" s="12" t="n">
        <v>4072.4</v>
      </c>
      <c r="H14" s="13" t="n">
        <f aca="false">F14+G14</f>
        <v>8072.66</v>
      </c>
    </row>
    <row r="15" customFormat="false" ht="12.75" hidden="false" customHeight="false" outlineLevel="0" collapsed="false">
      <c r="A15" s="7" t="n">
        <v>11</v>
      </c>
      <c r="B15" s="8" t="s">
        <v>28</v>
      </c>
      <c r="C15" s="9" t="n">
        <v>20106856</v>
      </c>
      <c r="D15" s="10" t="s">
        <v>12</v>
      </c>
      <c r="E15" s="11" t="n">
        <f aca="false">E14</f>
        <v>42277</v>
      </c>
      <c r="F15" s="12" t="n">
        <v>5404.74</v>
      </c>
      <c r="G15" s="12" t="n">
        <v>5397.96</v>
      </c>
      <c r="H15" s="13" t="n">
        <f aca="false">F15+G15</f>
        <v>10802.7</v>
      </c>
    </row>
    <row r="16" customFormat="false" ht="12.75" hidden="false" customHeight="false" outlineLevel="0" collapsed="false">
      <c r="A16" s="7" t="n">
        <v>12</v>
      </c>
      <c r="B16" s="8" t="s">
        <v>29</v>
      </c>
      <c r="C16" s="9" t="n">
        <v>20106627</v>
      </c>
      <c r="D16" s="10" t="s">
        <v>25</v>
      </c>
      <c r="E16" s="11" t="n">
        <f aca="false">E15</f>
        <v>42277</v>
      </c>
      <c r="F16" s="12" t="n">
        <v>3197.7</v>
      </c>
      <c r="G16" s="12" t="n">
        <v>3906.2</v>
      </c>
      <c r="H16" s="13" t="n">
        <f aca="false">F16+G16</f>
        <v>7103.9</v>
      </c>
    </row>
    <row r="17" customFormat="false" ht="12.75" hidden="false" customHeight="false" outlineLevel="0" collapsed="false">
      <c r="A17" s="7" t="n">
        <v>13</v>
      </c>
      <c r="B17" s="8" t="s">
        <v>30</v>
      </c>
      <c r="C17" s="9" t="n">
        <v>19478708</v>
      </c>
      <c r="D17" s="10" t="s">
        <v>31</v>
      </c>
      <c r="E17" s="11" t="n">
        <f aca="false">E16</f>
        <v>42277</v>
      </c>
      <c r="F17" s="12" t="n">
        <v>6081.9</v>
      </c>
      <c r="G17" s="12" t="n">
        <v>6205.44</v>
      </c>
      <c r="H17" s="13" t="n">
        <f aca="false">F17+G17</f>
        <v>12287.34</v>
      </c>
    </row>
    <row r="18" customFormat="false" ht="12.75" hidden="false" customHeight="false" outlineLevel="0" collapsed="false">
      <c r="A18" s="7" t="n">
        <v>14</v>
      </c>
      <c r="B18" s="8" t="s">
        <v>32</v>
      </c>
      <c r="C18" s="9" t="n">
        <v>19370705</v>
      </c>
      <c r="D18" s="10" t="s">
        <v>19</v>
      </c>
      <c r="E18" s="11" t="n">
        <f aca="false">E17</f>
        <v>42277</v>
      </c>
      <c r="F18" s="12" t="n">
        <v>6194.95</v>
      </c>
      <c r="G18" s="12" t="n">
        <v>8196.72</v>
      </c>
      <c r="H18" s="13" t="n">
        <f aca="false">F18+G18</f>
        <v>14391.67</v>
      </c>
    </row>
    <row r="19" customFormat="false" ht="12.75" hidden="false" customHeight="false" outlineLevel="0" collapsed="false">
      <c r="A19" s="7" t="n">
        <v>15</v>
      </c>
      <c r="B19" s="8" t="s">
        <v>33</v>
      </c>
      <c r="C19" s="9" t="n">
        <v>20451781</v>
      </c>
      <c r="D19" s="10" t="s">
        <v>34</v>
      </c>
      <c r="E19" s="11" t="n">
        <f aca="false">E18</f>
        <v>42277</v>
      </c>
      <c r="F19" s="12" t="n">
        <v>4979.52</v>
      </c>
      <c r="G19" s="12" t="n">
        <v>5462.88</v>
      </c>
      <c r="H19" s="13" t="n">
        <f aca="false">F19+G19</f>
        <v>10442.4</v>
      </c>
    </row>
    <row r="20" customFormat="false" ht="12.75" hidden="false" customHeight="false" outlineLevel="0" collapsed="false">
      <c r="A20" s="7" t="n">
        <v>16</v>
      </c>
      <c r="B20" s="8" t="s">
        <v>35</v>
      </c>
      <c r="C20" s="9" t="n">
        <v>20845514</v>
      </c>
      <c r="D20" s="10" t="s">
        <v>36</v>
      </c>
      <c r="E20" s="11" t="n">
        <f aca="false">E19</f>
        <v>42277</v>
      </c>
      <c r="F20" s="12" t="n">
        <v>5901.4</v>
      </c>
      <c r="G20" s="12" t="n">
        <v>5493.72</v>
      </c>
      <c r="H20" s="13" t="n">
        <f aca="false">F20+G20</f>
        <v>11395.12</v>
      </c>
    </row>
    <row r="21" customFormat="false" ht="12.75" hidden="false" customHeight="false" outlineLevel="0" collapsed="false">
      <c r="A21" s="7" t="n">
        <v>17</v>
      </c>
      <c r="B21" s="8" t="s">
        <v>37</v>
      </c>
      <c r="C21" s="9" t="n">
        <v>19287422</v>
      </c>
      <c r="D21" s="10" t="s">
        <v>31</v>
      </c>
      <c r="E21" s="11" t="n">
        <f aca="false">E20</f>
        <v>42277</v>
      </c>
      <c r="F21" s="12" t="n">
        <v>2783.88</v>
      </c>
      <c r="G21" s="12" t="n">
        <v>2761.6</v>
      </c>
      <c r="H21" s="13" t="n">
        <f aca="false">F21+G21</f>
        <v>5545.48</v>
      </c>
    </row>
    <row r="22" customFormat="false" ht="12.75" hidden="false" customHeight="false" outlineLevel="0" collapsed="false">
      <c r="A22" s="7" t="n">
        <v>18</v>
      </c>
      <c r="B22" s="8" t="s">
        <v>38</v>
      </c>
      <c r="C22" s="9" t="n">
        <v>19476766</v>
      </c>
      <c r="D22" s="10" t="s">
        <v>31</v>
      </c>
      <c r="E22" s="11" t="n">
        <f aca="false">E21</f>
        <v>42277</v>
      </c>
      <c r="F22" s="12" t="n">
        <v>7601.9</v>
      </c>
      <c r="G22" s="12" t="n">
        <v>5234.64</v>
      </c>
      <c r="H22" s="13" t="n">
        <f aca="false">F22+G22</f>
        <v>12836.54</v>
      </c>
    </row>
    <row r="23" customFormat="false" ht="12.75" hidden="false" customHeight="false" outlineLevel="0" collapsed="false">
      <c r="A23" s="7" t="n">
        <v>19</v>
      </c>
      <c r="B23" s="8" t="s">
        <v>39</v>
      </c>
      <c r="C23" s="9" t="n">
        <v>19748755</v>
      </c>
      <c r="D23" s="10" t="s">
        <v>17</v>
      </c>
      <c r="E23" s="11" t="n">
        <f aca="false">E22</f>
        <v>42277</v>
      </c>
      <c r="F23" s="12" t="n">
        <v>4252.2</v>
      </c>
      <c r="G23" s="12" t="n">
        <v>4716.64</v>
      </c>
      <c r="H23" s="13" t="n">
        <f aca="false">F23+G23</f>
        <v>8968.84</v>
      </c>
    </row>
    <row r="24" customFormat="false" ht="12.75" hidden="false" customHeight="false" outlineLevel="0" collapsed="false">
      <c r="A24" s="7" t="n">
        <v>20</v>
      </c>
      <c r="B24" s="8" t="s">
        <v>40</v>
      </c>
      <c r="C24" s="9" t="n">
        <v>19371255</v>
      </c>
      <c r="D24" s="10" t="s">
        <v>19</v>
      </c>
      <c r="E24" s="11" t="n">
        <f aca="false">E23</f>
        <v>42277</v>
      </c>
      <c r="F24" s="12" t="n">
        <v>7528.56</v>
      </c>
      <c r="G24" s="12" t="n">
        <v>6708.88</v>
      </c>
      <c r="H24" s="13" t="n">
        <f aca="false">F24+G24</f>
        <v>14237.44</v>
      </c>
    </row>
    <row r="25" customFormat="false" ht="12.75" hidden="false" customHeight="false" outlineLevel="0" collapsed="false">
      <c r="A25" s="7" t="n">
        <v>21</v>
      </c>
      <c r="B25" s="8" t="s">
        <v>41</v>
      </c>
      <c r="C25" s="9" t="n">
        <v>20189967</v>
      </c>
      <c r="D25" s="10" t="s">
        <v>42</v>
      </c>
      <c r="E25" s="11" t="n">
        <f aca="false">E24</f>
        <v>42277</v>
      </c>
      <c r="F25" s="12" t="n">
        <v>4717.32</v>
      </c>
      <c r="G25" s="12" t="n">
        <v>4022.32</v>
      </c>
      <c r="H25" s="13" t="n">
        <f aca="false">F25+G25</f>
        <v>8739.64</v>
      </c>
    </row>
    <row r="26" customFormat="false" ht="12.75" hidden="false" customHeight="false" outlineLevel="0" collapsed="false">
      <c r="A26" s="7" t="n">
        <v>22</v>
      </c>
      <c r="B26" s="8" t="s">
        <v>43</v>
      </c>
      <c r="C26" s="9" t="n">
        <v>19748747</v>
      </c>
      <c r="D26" s="10" t="s">
        <v>36</v>
      </c>
      <c r="E26" s="11" t="n">
        <f aca="false">E25</f>
        <v>42277</v>
      </c>
      <c r="F26" s="12" t="n">
        <v>6547.4</v>
      </c>
      <c r="G26" s="12" t="n">
        <v>5547.04</v>
      </c>
      <c r="H26" s="13" t="n">
        <f aca="false">F26+G26</f>
        <v>12094.44</v>
      </c>
    </row>
    <row r="27" customFormat="false" ht="12.75" hidden="false" customHeight="false" outlineLevel="0" collapsed="false">
      <c r="A27" s="7" t="n">
        <v>23</v>
      </c>
      <c r="B27" s="8" t="s">
        <v>44</v>
      </c>
      <c r="C27" s="9" t="n">
        <v>19640353</v>
      </c>
      <c r="D27" s="10" t="s">
        <v>31</v>
      </c>
      <c r="E27" s="11" t="n">
        <f aca="false">E26</f>
        <v>42277</v>
      </c>
      <c r="F27" s="12" t="n">
        <v>4674</v>
      </c>
      <c r="G27" s="12" t="n">
        <v>3265.28</v>
      </c>
      <c r="H27" s="13" t="n">
        <f aca="false">F27+G27</f>
        <v>7939.28</v>
      </c>
    </row>
    <row r="28" customFormat="false" ht="12.75" hidden="false" customHeight="false" outlineLevel="0" collapsed="false">
      <c r="A28" s="7" t="n">
        <v>24</v>
      </c>
      <c r="B28" s="8" t="s">
        <v>45</v>
      </c>
      <c r="C28" s="9" t="n">
        <v>20245331</v>
      </c>
      <c r="D28" s="10" t="s">
        <v>19</v>
      </c>
      <c r="E28" s="11" t="n">
        <f aca="false">E27</f>
        <v>42277</v>
      </c>
      <c r="F28" s="12" t="n">
        <v>4873.5</v>
      </c>
      <c r="G28" s="12" t="n">
        <v>5026.72</v>
      </c>
      <c r="H28" s="13" t="n">
        <f aca="false">F28+G28</f>
        <v>9900.22</v>
      </c>
    </row>
    <row r="29" customFormat="false" ht="12.75" hidden="false" customHeight="false" outlineLevel="0" collapsed="false">
      <c r="A29" s="7" t="n">
        <v>25</v>
      </c>
      <c r="B29" s="8" t="s">
        <v>46</v>
      </c>
      <c r="C29" s="9" t="n">
        <v>20245340</v>
      </c>
      <c r="D29" s="10" t="s">
        <v>17</v>
      </c>
      <c r="E29" s="11" t="n">
        <f aca="false">E28</f>
        <v>42277</v>
      </c>
      <c r="F29" s="12" t="n">
        <v>4736.7</v>
      </c>
      <c r="G29" s="12" t="n">
        <v>5079.32</v>
      </c>
      <c r="H29" s="13" t="n">
        <f aca="false">F29+G29</f>
        <v>9816.02</v>
      </c>
    </row>
    <row r="30" customFormat="false" ht="12.75" hidden="false" customHeight="false" outlineLevel="0" collapsed="false">
      <c r="A30" s="7" t="n">
        <v>26</v>
      </c>
      <c r="B30" s="8" t="s">
        <v>47</v>
      </c>
      <c r="C30" s="9" t="n">
        <v>19478155</v>
      </c>
      <c r="D30" s="10" t="s">
        <v>17</v>
      </c>
      <c r="E30" s="11" t="n">
        <f aca="false">E29</f>
        <v>42277</v>
      </c>
      <c r="F30" s="12" t="n">
        <v>5850.1</v>
      </c>
      <c r="G30" s="12" t="n">
        <v>5711.4</v>
      </c>
      <c r="H30" s="13" t="n">
        <f aca="false">F30+G30</f>
        <v>11561.5</v>
      </c>
    </row>
    <row r="31" customFormat="false" ht="12.75" hidden="false" customHeight="false" outlineLevel="0" collapsed="false">
      <c r="A31" s="7" t="n">
        <v>27</v>
      </c>
      <c r="B31" s="8" t="s">
        <v>48</v>
      </c>
      <c r="C31" s="9" t="n">
        <v>20244921</v>
      </c>
      <c r="D31" s="10" t="s">
        <v>36</v>
      </c>
      <c r="E31" s="11" t="n">
        <f aca="false">E30</f>
        <v>42277</v>
      </c>
      <c r="F31" s="12" t="n">
        <v>4651.2</v>
      </c>
      <c r="G31" s="12" t="n">
        <v>5818.6</v>
      </c>
      <c r="H31" s="13" t="n">
        <f aca="false">F31+G31</f>
        <v>10469.8</v>
      </c>
    </row>
    <row r="32" customFormat="false" ht="12.75" hidden="false" customHeight="false" outlineLevel="0" collapsed="false">
      <c r="A32" s="7" t="n">
        <v>28</v>
      </c>
      <c r="B32" s="8" t="s">
        <v>49</v>
      </c>
      <c r="C32" s="9" t="n">
        <v>19576765</v>
      </c>
      <c r="D32" s="10" t="s">
        <v>17</v>
      </c>
      <c r="E32" s="11" t="n">
        <f aca="false">E31</f>
        <v>42277</v>
      </c>
      <c r="F32" s="12" t="n">
        <v>6237.7</v>
      </c>
      <c r="G32" s="12" t="n">
        <v>6361.76</v>
      </c>
      <c r="H32" s="13" t="n">
        <f aca="false">F32+G32</f>
        <v>12599.46</v>
      </c>
    </row>
    <row r="33" customFormat="false" ht="12.75" hidden="false" customHeight="false" outlineLevel="0" collapsed="false">
      <c r="A33" s="7" t="n">
        <v>29</v>
      </c>
      <c r="B33" s="8" t="s">
        <v>50</v>
      </c>
      <c r="C33" s="9" t="n">
        <v>20451854</v>
      </c>
      <c r="D33" s="10" t="s">
        <v>51</v>
      </c>
      <c r="E33" s="11" t="n">
        <f aca="false">E32</f>
        <v>42277</v>
      </c>
      <c r="F33" s="12" t="n">
        <v>4072.65</v>
      </c>
      <c r="G33" s="12" t="n">
        <v>5693.96</v>
      </c>
      <c r="H33" s="13" t="n">
        <f aca="false">F33+G33</f>
        <v>9766.61</v>
      </c>
    </row>
    <row r="34" customFormat="false" ht="12.75" hidden="false" customHeight="false" outlineLevel="0" collapsed="false">
      <c r="A34" s="7" t="n">
        <v>30</v>
      </c>
      <c r="B34" s="8" t="s">
        <v>52</v>
      </c>
      <c r="C34" s="9" t="n">
        <v>14419484</v>
      </c>
      <c r="D34" s="10" t="s">
        <v>31</v>
      </c>
      <c r="E34" s="11" t="n">
        <f aca="false">E33</f>
        <v>42277</v>
      </c>
      <c r="F34" s="12" t="n">
        <v>6647.34</v>
      </c>
      <c r="G34" s="12" t="n">
        <v>7517.96</v>
      </c>
      <c r="H34" s="13" t="n">
        <f aca="false">F34+G34</f>
        <v>14165.3</v>
      </c>
    </row>
    <row r="35" customFormat="false" ht="12.75" hidden="false" customHeight="false" outlineLevel="0" collapsed="false">
      <c r="A35" s="7" t="n">
        <v>31</v>
      </c>
      <c r="B35" s="8" t="s">
        <v>53</v>
      </c>
      <c r="C35" s="9" t="n">
        <v>19478490</v>
      </c>
      <c r="D35" s="10" t="s">
        <v>19</v>
      </c>
      <c r="E35" s="11" t="n">
        <f aca="false">E34</f>
        <v>42277</v>
      </c>
      <c r="F35" s="12" t="n">
        <v>7937.82</v>
      </c>
      <c r="G35" s="12" t="n">
        <v>6837.72</v>
      </c>
      <c r="H35" s="13" t="n">
        <f aca="false">F35+G35</f>
        <v>14775.54</v>
      </c>
    </row>
    <row r="36" customFormat="false" ht="12.75" hidden="false" customHeight="false" outlineLevel="0" collapsed="false">
      <c r="A36" s="7" t="n">
        <v>32</v>
      </c>
      <c r="B36" s="8" t="s">
        <v>54</v>
      </c>
      <c r="C36" s="9" t="n">
        <v>20451684</v>
      </c>
      <c r="D36" s="10" t="s">
        <v>55</v>
      </c>
      <c r="E36" s="11" t="n">
        <f aca="false">E35</f>
        <v>42277</v>
      </c>
      <c r="F36" s="12" t="n">
        <v>4200.9</v>
      </c>
      <c r="G36" s="12" t="n">
        <v>2540.56</v>
      </c>
      <c r="H36" s="13" t="n">
        <f aca="false">F36+G36</f>
        <v>6741.46</v>
      </c>
    </row>
    <row r="37" customFormat="false" ht="12.75" hidden="false" customHeight="false" outlineLevel="0" collapsed="false">
      <c r="A37" s="7" t="n">
        <v>33</v>
      </c>
      <c r="B37" s="8" t="s">
        <v>56</v>
      </c>
      <c r="C37" s="9" t="n">
        <v>19576358</v>
      </c>
      <c r="D37" s="10" t="s">
        <v>19</v>
      </c>
      <c r="E37" s="11" t="n">
        <f aca="false">E36</f>
        <v>42277</v>
      </c>
      <c r="F37" s="12" t="n">
        <v>5143.68</v>
      </c>
      <c r="G37" s="12" t="n">
        <v>5393.64</v>
      </c>
      <c r="H37" s="13" t="n">
        <f aca="false">F37+G37</f>
        <v>10537.32</v>
      </c>
    </row>
    <row r="38" customFormat="false" ht="12.75" hidden="false" customHeight="false" outlineLevel="0" collapsed="false">
      <c r="A38" s="7" t="n">
        <v>34</v>
      </c>
      <c r="B38" s="8" t="s">
        <v>57</v>
      </c>
      <c r="C38" s="9" t="n">
        <v>20163037</v>
      </c>
      <c r="D38" s="10" t="s">
        <v>25</v>
      </c>
      <c r="E38" s="11" t="n">
        <f aca="false">E37</f>
        <v>42277</v>
      </c>
      <c r="F38" s="12" t="n">
        <v>3910.77</v>
      </c>
      <c r="G38" s="12" t="n">
        <v>4467.92</v>
      </c>
      <c r="H38" s="13" t="n">
        <f aca="false">F38+G38</f>
        <v>8378.69</v>
      </c>
    </row>
    <row r="39" customFormat="false" ht="12.75" hidden="false" customHeight="false" outlineLevel="0" collapsed="false">
      <c r="A39" s="7" t="n">
        <v>35</v>
      </c>
      <c r="B39" s="8" t="s">
        <v>58</v>
      </c>
      <c r="C39" s="9" t="n">
        <v>19476510</v>
      </c>
      <c r="D39" s="10" t="s">
        <v>17</v>
      </c>
      <c r="E39" s="11" t="n">
        <f aca="false">E38</f>
        <v>42277</v>
      </c>
      <c r="F39" s="12" t="n">
        <v>4621.75</v>
      </c>
      <c r="G39" s="12" t="n">
        <v>3555.08</v>
      </c>
      <c r="H39" s="13" t="n">
        <f aca="false">F39+G39</f>
        <v>8176.83</v>
      </c>
    </row>
    <row r="40" customFormat="false" ht="12.75" hidden="false" customHeight="false" outlineLevel="0" collapsed="false">
      <c r="A40" s="7" t="n">
        <v>36</v>
      </c>
      <c r="B40" s="8" t="s">
        <v>59</v>
      </c>
      <c r="C40" s="9" t="n">
        <v>20245323</v>
      </c>
      <c r="D40" s="10" t="s">
        <v>31</v>
      </c>
      <c r="E40" s="11" t="n">
        <f aca="false">E39</f>
        <v>42277</v>
      </c>
      <c r="F40" s="12" t="n">
        <v>6265.25</v>
      </c>
      <c r="G40" s="12" t="n">
        <v>6577.6</v>
      </c>
      <c r="H40" s="13" t="n">
        <f aca="false">F40+G40</f>
        <v>12842.85</v>
      </c>
    </row>
    <row r="41" customFormat="false" ht="12.75" hidden="false" customHeight="false" outlineLevel="0" collapsed="false">
      <c r="A41" s="7" t="n">
        <v>37</v>
      </c>
      <c r="B41" s="8" t="s">
        <v>60</v>
      </c>
      <c r="C41" s="9" t="n">
        <v>19477982</v>
      </c>
      <c r="D41" s="10" t="s">
        <v>17</v>
      </c>
      <c r="E41" s="11" t="n">
        <f aca="false">E40</f>
        <v>42277</v>
      </c>
      <c r="F41" s="12" t="n">
        <v>7162.62</v>
      </c>
      <c r="G41" s="12" t="n">
        <v>5242.24</v>
      </c>
      <c r="H41" s="13" t="n">
        <f aca="false">F41+G41</f>
        <v>12404.86</v>
      </c>
    </row>
    <row r="42" customFormat="false" ht="12.75" hidden="false" customHeight="false" outlineLevel="0" collapsed="false">
      <c r="A42" s="7" t="n">
        <v>38</v>
      </c>
      <c r="B42" s="8" t="s">
        <v>61</v>
      </c>
      <c r="C42" s="9" t="n">
        <v>19372064</v>
      </c>
      <c r="D42" s="10" t="s">
        <v>31</v>
      </c>
      <c r="E42" s="11" t="n">
        <f aca="false">E41</f>
        <v>42277</v>
      </c>
      <c r="F42" s="12" t="n">
        <v>5002.32</v>
      </c>
      <c r="G42" s="12" t="n">
        <v>6092.04</v>
      </c>
      <c r="H42" s="13" t="n">
        <f aca="false">F42+G42</f>
        <v>11094.36</v>
      </c>
    </row>
    <row r="43" customFormat="false" ht="12.75" hidden="false" customHeight="false" outlineLevel="0" collapsed="false">
      <c r="A43" s="7" t="n">
        <v>39</v>
      </c>
      <c r="B43" s="8" t="s">
        <v>62</v>
      </c>
      <c r="C43" s="9" t="n">
        <v>19266357</v>
      </c>
      <c r="D43" s="10" t="s">
        <v>42</v>
      </c>
      <c r="E43" s="11" t="n">
        <f aca="false">E42</f>
        <v>42277</v>
      </c>
      <c r="F43" s="12" t="n">
        <v>2708.64</v>
      </c>
      <c r="G43" s="12" t="n">
        <v>2483.84</v>
      </c>
      <c r="H43" s="13" t="n">
        <f aca="false">F43+G43</f>
        <v>5192.48</v>
      </c>
    </row>
    <row r="44" customFormat="false" ht="12.75" hidden="false" customHeight="false" outlineLevel="0" collapsed="false">
      <c r="A44" s="7" t="n">
        <v>40</v>
      </c>
      <c r="B44" s="8" t="s">
        <v>63</v>
      </c>
      <c r="C44" s="9" t="n">
        <v>19640507</v>
      </c>
      <c r="D44" s="10" t="s">
        <v>19</v>
      </c>
      <c r="E44" s="11" t="n">
        <f aca="false">E43</f>
        <v>42277</v>
      </c>
      <c r="F44" s="12" t="n">
        <v>6244.92</v>
      </c>
      <c r="G44" s="12" t="n">
        <v>8052.88</v>
      </c>
      <c r="H44" s="13" t="n">
        <f aca="false">F44+G44</f>
        <v>14297.8</v>
      </c>
    </row>
    <row r="45" customFormat="false" ht="12.75" hidden="false" customHeight="false" outlineLevel="0" collapsed="false">
      <c r="A45" s="7" t="n">
        <v>41</v>
      </c>
      <c r="B45" s="8" t="s">
        <v>64</v>
      </c>
      <c r="C45" s="9" t="n">
        <v>21149642</v>
      </c>
      <c r="D45" s="10" t="s">
        <v>65</v>
      </c>
      <c r="E45" s="11" t="n">
        <f aca="false">E44</f>
        <v>42277</v>
      </c>
      <c r="F45" s="12" t="n">
        <v>2476.08</v>
      </c>
      <c r="G45" s="12" t="n">
        <v>2691.04</v>
      </c>
      <c r="H45" s="13" t="n">
        <f aca="false">F45+G45</f>
        <v>5167.12</v>
      </c>
    </row>
    <row r="46" customFormat="false" ht="12.75" hidden="false" customHeight="false" outlineLevel="0" collapsed="false">
      <c r="A46" s="7" t="n">
        <v>42</v>
      </c>
      <c r="B46" s="8" t="s">
        <v>66</v>
      </c>
      <c r="C46" s="9" t="n">
        <v>19748836</v>
      </c>
      <c r="D46" s="10" t="s">
        <v>34</v>
      </c>
      <c r="E46" s="11" t="n">
        <f aca="false">E45</f>
        <v>42277</v>
      </c>
      <c r="F46" s="12" t="n">
        <v>6592.62</v>
      </c>
      <c r="G46" s="12" t="n">
        <v>5074.24</v>
      </c>
      <c r="H46" s="13" t="n">
        <f aca="false">F46+G46</f>
        <v>11666.86</v>
      </c>
    </row>
    <row r="47" customFormat="false" ht="12.75" hidden="false" customHeight="false" outlineLevel="0" collapsed="false">
      <c r="A47" s="7" t="n">
        <v>43</v>
      </c>
      <c r="B47" s="8" t="s">
        <v>67</v>
      </c>
      <c r="C47" s="9" t="n">
        <v>20245307</v>
      </c>
      <c r="D47" s="10" t="s">
        <v>31</v>
      </c>
      <c r="E47" s="11" t="n">
        <f aca="false">E46</f>
        <v>42277</v>
      </c>
      <c r="F47" s="12" t="n">
        <v>2885.34</v>
      </c>
      <c r="G47" s="12" t="n">
        <v>4568.48</v>
      </c>
      <c r="H47" s="13" t="n">
        <f aca="false">F47+G47</f>
        <v>7453.82</v>
      </c>
    </row>
    <row r="48" customFormat="false" ht="12.75" hidden="false" customHeight="false" outlineLevel="0" collapsed="false">
      <c r="A48" s="7" t="n">
        <v>44</v>
      </c>
      <c r="B48" s="8" t="s">
        <v>68</v>
      </c>
      <c r="C48" s="9" t="n">
        <v>19370004</v>
      </c>
      <c r="D48" s="10" t="s">
        <v>42</v>
      </c>
      <c r="E48" s="11" t="n">
        <f aca="false">E47</f>
        <v>42277</v>
      </c>
      <c r="F48" s="12" t="n">
        <v>8260.44</v>
      </c>
      <c r="G48" s="12" t="n">
        <v>6837.08</v>
      </c>
      <c r="H48" s="13" t="n">
        <f aca="false">F48+G48</f>
        <v>15097.52</v>
      </c>
    </row>
    <row r="49" customFormat="false" ht="12.75" hidden="false" customHeight="false" outlineLevel="0" collapsed="false">
      <c r="A49" s="7" t="n">
        <v>45</v>
      </c>
      <c r="B49" s="8" t="s">
        <v>69</v>
      </c>
      <c r="C49" s="9" t="n">
        <v>20451722</v>
      </c>
      <c r="D49" s="10" t="s">
        <v>19</v>
      </c>
      <c r="E49" s="11" t="n">
        <f aca="false">E48</f>
        <v>42277</v>
      </c>
      <c r="F49" s="12" t="n">
        <v>5745.6</v>
      </c>
      <c r="G49" s="12" t="n">
        <v>8350.16</v>
      </c>
      <c r="H49" s="13" t="n">
        <f aca="false">F49+G49</f>
        <v>14095.76</v>
      </c>
    </row>
    <row r="50" customFormat="false" ht="12.75" hidden="false" customHeight="false" outlineLevel="0" collapsed="false">
      <c r="A50" s="7" t="n">
        <v>46</v>
      </c>
      <c r="B50" s="8" t="s">
        <v>70</v>
      </c>
      <c r="C50" s="9" t="n">
        <v>19476715</v>
      </c>
      <c r="D50" s="10" t="s">
        <v>19</v>
      </c>
      <c r="E50" s="11" t="n">
        <f aca="false">E49</f>
        <v>42277</v>
      </c>
      <c r="F50" s="12" t="n">
        <v>8320.86</v>
      </c>
      <c r="G50" s="12" t="n">
        <v>6634.36</v>
      </c>
      <c r="H50" s="13" t="n">
        <f aca="false">F50+G50</f>
        <v>14955.22</v>
      </c>
    </row>
    <row r="51" customFormat="false" ht="12.75" hidden="false" customHeight="false" outlineLevel="0" collapsed="false">
      <c r="A51" s="7" t="n">
        <v>47</v>
      </c>
      <c r="B51" s="8" t="s">
        <v>71</v>
      </c>
      <c r="C51" s="9" t="n">
        <v>19260311</v>
      </c>
      <c r="D51" s="10" t="s">
        <v>25</v>
      </c>
      <c r="E51" s="11" t="n">
        <f aca="false">E50</f>
        <v>42277</v>
      </c>
      <c r="F51" s="12" t="n">
        <v>4414.08</v>
      </c>
      <c r="G51" s="12" t="n">
        <v>6809.64</v>
      </c>
      <c r="H51" s="13" t="n">
        <f aca="false">F51+G51</f>
        <v>11223.72</v>
      </c>
    </row>
    <row r="52" customFormat="false" ht="12.75" hidden="false" customHeight="false" outlineLevel="0" collapsed="false">
      <c r="A52" s="7" t="n">
        <v>48</v>
      </c>
      <c r="B52" s="8" t="s">
        <v>72</v>
      </c>
      <c r="C52" s="9" t="n">
        <v>19478279</v>
      </c>
      <c r="D52" s="10" t="s">
        <v>17</v>
      </c>
      <c r="E52" s="11" t="n">
        <f aca="false">E51</f>
        <v>42277</v>
      </c>
      <c r="F52" s="12" t="n">
        <v>5676.25</v>
      </c>
      <c r="G52" s="12" t="n">
        <v>5433.36</v>
      </c>
      <c r="H52" s="13" t="n">
        <f aca="false">F52+G52</f>
        <v>11109.61</v>
      </c>
    </row>
    <row r="53" customFormat="false" ht="12.75" hidden="false" customHeight="false" outlineLevel="0" collapsed="false">
      <c r="A53" s="7" t="n">
        <v>49</v>
      </c>
      <c r="B53" s="8" t="s">
        <v>73</v>
      </c>
      <c r="C53" s="9" t="n">
        <v>20451773</v>
      </c>
      <c r="D53" s="10" t="s">
        <v>31</v>
      </c>
      <c r="E53" s="11" t="n">
        <f aca="false">E52</f>
        <v>42277</v>
      </c>
      <c r="F53" s="12" t="n">
        <v>4367.15</v>
      </c>
      <c r="G53" s="12" t="n">
        <v>6223.2</v>
      </c>
      <c r="H53" s="13" t="n">
        <f aca="false">F53+G53</f>
        <v>10590.35</v>
      </c>
    </row>
    <row r="54" customFormat="false" ht="12.75" hidden="false" customHeight="false" outlineLevel="0" collapsed="false">
      <c r="A54" s="7" t="n">
        <v>50</v>
      </c>
      <c r="B54" s="8" t="s">
        <v>74</v>
      </c>
      <c r="C54" s="9" t="n">
        <v>19252416</v>
      </c>
      <c r="D54" s="10" t="s">
        <v>25</v>
      </c>
      <c r="E54" s="11" t="n">
        <f aca="false">E53</f>
        <v>42277</v>
      </c>
      <c r="F54" s="12" t="n">
        <v>4159.1</v>
      </c>
      <c r="G54" s="12" t="n">
        <v>4258.8</v>
      </c>
      <c r="H54" s="13" t="n">
        <f aca="false">F54+G54</f>
        <v>8417.9</v>
      </c>
    </row>
    <row r="55" customFormat="false" ht="12.75" hidden="false" customHeight="false" outlineLevel="0" collapsed="false">
      <c r="A55" s="7" t="n">
        <v>51</v>
      </c>
      <c r="B55" s="8" t="s">
        <v>75</v>
      </c>
      <c r="C55" s="9" t="n">
        <v>19477028</v>
      </c>
      <c r="D55" s="10" t="s">
        <v>17</v>
      </c>
      <c r="E55" s="11" t="n">
        <f aca="false">E54</f>
        <v>42277</v>
      </c>
      <c r="F55" s="12" t="n">
        <v>4079.3</v>
      </c>
      <c r="G55" s="12" t="n">
        <v>4475.48</v>
      </c>
      <c r="H55" s="13" t="n">
        <f aca="false">F55+G55</f>
        <v>8554.78</v>
      </c>
    </row>
    <row r="56" customFormat="false" ht="12.75" hidden="false" customHeight="false" outlineLevel="0" collapsed="false">
      <c r="A56" s="7" t="n">
        <v>52</v>
      </c>
      <c r="B56" s="8" t="s">
        <v>76</v>
      </c>
      <c r="C56" s="9" t="n">
        <v>19317400</v>
      </c>
      <c r="D56" s="10" t="s">
        <v>17</v>
      </c>
      <c r="E56" s="11" t="n">
        <f aca="false">E55</f>
        <v>42277</v>
      </c>
      <c r="F56" s="12" t="n">
        <v>6918.66</v>
      </c>
      <c r="G56" s="12" t="n">
        <v>4492.16</v>
      </c>
      <c r="H56" s="13" t="n">
        <f aca="false">F56+G56</f>
        <v>11410.82</v>
      </c>
    </row>
    <row r="57" customFormat="false" ht="12.75" hidden="false" customHeight="false" outlineLevel="0" collapsed="false">
      <c r="A57" s="7" t="n">
        <v>53</v>
      </c>
      <c r="B57" s="8" t="s">
        <v>77</v>
      </c>
      <c r="C57" s="9" t="n">
        <v>19370110</v>
      </c>
      <c r="D57" s="10" t="s">
        <v>12</v>
      </c>
      <c r="E57" s="11" t="n">
        <f aca="false">E56</f>
        <v>42277</v>
      </c>
      <c r="F57" s="12" t="n">
        <v>5169.9</v>
      </c>
      <c r="G57" s="12" t="n">
        <v>7599.12</v>
      </c>
      <c r="H57" s="13" t="n">
        <f aca="false">F57+G57</f>
        <v>12769.02</v>
      </c>
    </row>
    <row r="58" customFormat="false" ht="12.75" hidden="false" customHeight="false" outlineLevel="0" collapsed="false">
      <c r="A58" s="7" t="n">
        <v>54</v>
      </c>
      <c r="B58" s="8" t="s">
        <v>78</v>
      </c>
      <c r="C58" s="9" t="n">
        <v>20335302</v>
      </c>
      <c r="D58" s="10" t="s">
        <v>31</v>
      </c>
      <c r="E58" s="11" t="n">
        <f aca="false">E57</f>
        <v>42277</v>
      </c>
      <c r="F58" s="12" t="n">
        <v>5931.8</v>
      </c>
      <c r="G58" s="12" t="n">
        <v>7199.24</v>
      </c>
      <c r="H58" s="13" t="n">
        <f aca="false">F58+G58</f>
        <v>13131.04</v>
      </c>
    </row>
    <row r="59" customFormat="false" ht="12.75" hidden="false" customHeight="false" outlineLevel="0" collapsed="false">
      <c r="A59" s="7" t="n">
        <v>55</v>
      </c>
      <c r="B59" s="8" t="s">
        <v>79</v>
      </c>
      <c r="C59" s="9" t="n">
        <v>19640795</v>
      </c>
      <c r="D59" s="10" t="s">
        <v>19</v>
      </c>
      <c r="E59" s="11" t="n">
        <f aca="false">E58</f>
        <v>42277</v>
      </c>
      <c r="F59" s="12" t="n">
        <v>6324.72</v>
      </c>
      <c r="G59" s="12" t="n">
        <v>6925.68</v>
      </c>
      <c r="H59" s="13" t="n">
        <f aca="false">F59+G59</f>
        <v>13250.4</v>
      </c>
    </row>
    <row r="60" customFormat="false" ht="12.75" hidden="false" customHeight="false" outlineLevel="0" collapsed="false">
      <c r="A60" s="7" t="n">
        <v>56</v>
      </c>
      <c r="B60" s="8" t="s">
        <v>80</v>
      </c>
      <c r="C60" s="9" t="n">
        <v>20570219</v>
      </c>
      <c r="D60" s="10" t="s">
        <v>12</v>
      </c>
      <c r="E60" s="11" t="n">
        <f aca="false">E59</f>
        <v>42277</v>
      </c>
      <c r="F60" s="12" t="n">
        <v>6761.34</v>
      </c>
      <c r="G60" s="12" t="n">
        <v>6550.28</v>
      </c>
      <c r="H60" s="13" t="n">
        <f aca="false">F60+G60</f>
        <v>13311.62</v>
      </c>
    </row>
    <row r="61" customFormat="false" ht="12.75" hidden="false" customHeight="false" outlineLevel="0" collapsed="false">
      <c r="A61" s="7" t="n">
        <v>57</v>
      </c>
      <c r="B61" s="8" t="s">
        <v>81</v>
      </c>
      <c r="C61" s="9" t="n">
        <v>19640744</v>
      </c>
      <c r="D61" s="10" t="s">
        <v>19</v>
      </c>
      <c r="E61" s="11" t="n">
        <f aca="false">E60</f>
        <v>42277</v>
      </c>
      <c r="F61" s="12" t="n">
        <v>4263.6</v>
      </c>
      <c r="G61" s="12" t="n">
        <v>5373.6</v>
      </c>
      <c r="H61" s="13" t="n">
        <f aca="false">F61+G61</f>
        <v>9637.2</v>
      </c>
    </row>
    <row r="62" customFormat="false" ht="12.75" hidden="false" customHeight="false" outlineLevel="0" collapsed="false">
      <c r="A62" s="7" t="n">
        <v>58</v>
      </c>
      <c r="B62" s="8" t="s">
        <v>82</v>
      </c>
      <c r="C62" s="9" t="n">
        <v>19640779</v>
      </c>
      <c r="D62" s="10" t="s">
        <v>19</v>
      </c>
      <c r="E62" s="11" t="n">
        <f aca="false">E61</f>
        <v>42277</v>
      </c>
      <c r="F62" s="12" t="n">
        <v>4618.9</v>
      </c>
      <c r="G62" s="12" t="n">
        <v>5391.72</v>
      </c>
      <c r="H62" s="13" t="n">
        <f aca="false">F62+G62</f>
        <v>10010.62</v>
      </c>
    </row>
    <row r="63" customFormat="false" ht="12.75" hidden="false" customHeight="false" outlineLevel="0" collapsed="false">
      <c r="A63" s="7" t="n">
        <v>59</v>
      </c>
      <c r="B63" s="8" t="s">
        <v>83</v>
      </c>
      <c r="C63" s="9" t="n">
        <v>20335337</v>
      </c>
      <c r="D63" s="10" t="s">
        <v>12</v>
      </c>
      <c r="E63" s="11" t="n">
        <f aca="false">E62</f>
        <v>42277</v>
      </c>
      <c r="F63" s="12" t="n">
        <v>2729.35</v>
      </c>
      <c r="G63" s="12" t="n">
        <v>6090.88</v>
      </c>
      <c r="H63" s="13" t="n">
        <f aca="false">F63+G63</f>
        <v>8820.23</v>
      </c>
    </row>
    <row r="64" customFormat="false" ht="12.75" hidden="false" customHeight="false" outlineLevel="0" collapsed="false">
      <c r="A64" s="7" t="n">
        <v>60</v>
      </c>
      <c r="B64" s="8" t="s">
        <v>84</v>
      </c>
      <c r="C64" s="9" t="n">
        <v>19371107</v>
      </c>
      <c r="D64" s="10" t="s">
        <v>17</v>
      </c>
      <c r="E64" s="11" t="n">
        <f aca="false">E63</f>
        <v>42277</v>
      </c>
      <c r="F64" s="12" t="n">
        <v>5078.7</v>
      </c>
      <c r="G64" s="12" t="n">
        <v>3702.64</v>
      </c>
      <c r="H64" s="13" t="n">
        <f aca="false">F64+G64</f>
        <v>8781.34</v>
      </c>
    </row>
    <row r="65" customFormat="false" ht="12.75" hidden="false" customHeight="false" outlineLevel="0" collapsed="false">
      <c r="A65" s="7" t="n">
        <v>61</v>
      </c>
      <c r="B65" s="8" t="s">
        <v>85</v>
      </c>
      <c r="C65" s="9" t="n">
        <v>19477656</v>
      </c>
      <c r="D65" s="10" t="s">
        <v>42</v>
      </c>
      <c r="E65" s="11" t="n">
        <f aca="false">E64</f>
        <v>42277</v>
      </c>
      <c r="F65" s="12" t="n">
        <v>6032.88</v>
      </c>
      <c r="G65" s="12" t="n">
        <v>7787.04</v>
      </c>
      <c r="H65" s="13" t="n">
        <f aca="false">F65+G65</f>
        <v>13819.92</v>
      </c>
    </row>
    <row r="66" customFormat="false" ht="12.75" hidden="false" customHeight="false" outlineLevel="0" collapsed="false">
      <c r="A66" s="7" t="n">
        <v>62</v>
      </c>
      <c r="B66" s="8" t="s">
        <v>86</v>
      </c>
      <c r="C66" s="9" t="n">
        <v>19414640</v>
      </c>
      <c r="D66" s="10" t="s">
        <v>17</v>
      </c>
      <c r="E66" s="11" t="n">
        <f aca="false">E65</f>
        <v>42277</v>
      </c>
      <c r="F66" s="12" t="n">
        <v>4083.1</v>
      </c>
      <c r="G66" s="12" t="n">
        <v>4560.6</v>
      </c>
      <c r="H66" s="13" t="n">
        <f aca="false">F66+G66</f>
        <v>8643.7</v>
      </c>
    </row>
    <row r="67" customFormat="false" ht="12.75" hidden="false" customHeight="false" outlineLevel="0" collapsed="false">
      <c r="A67" s="7" t="n">
        <v>63</v>
      </c>
      <c r="B67" s="8" t="s">
        <v>87</v>
      </c>
      <c r="C67" s="9" t="n">
        <v>19476537</v>
      </c>
      <c r="D67" s="10" t="s">
        <v>12</v>
      </c>
      <c r="E67" s="11" t="n">
        <f aca="false">E66</f>
        <v>42277</v>
      </c>
      <c r="F67" s="12" t="n">
        <v>4627.45</v>
      </c>
      <c r="G67" s="12" t="n">
        <v>5257.68</v>
      </c>
      <c r="H67" s="13" t="n">
        <f aca="false">F67+G67</f>
        <v>9885.13</v>
      </c>
    </row>
    <row r="68" customFormat="false" ht="12.75" hidden="false" customHeight="false" outlineLevel="0" collapsed="false">
      <c r="A68" s="7" t="n">
        <v>64</v>
      </c>
      <c r="B68" s="8" t="s">
        <v>88</v>
      </c>
      <c r="C68" s="9" t="n">
        <v>19414488</v>
      </c>
      <c r="D68" s="10" t="s">
        <v>12</v>
      </c>
      <c r="E68" s="11" t="n">
        <f aca="false">E67</f>
        <v>42277</v>
      </c>
      <c r="F68" s="12" t="n">
        <v>5241.72</v>
      </c>
      <c r="G68" s="12" t="n">
        <v>4462.36</v>
      </c>
      <c r="H68" s="13" t="n">
        <f aca="false">F68+G68</f>
        <v>9704.08</v>
      </c>
    </row>
    <row r="69" customFormat="false" ht="12.75" hidden="false" customHeight="false" outlineLevel="0" collapsed="false">
      <c r="A69" s="7" t="n">
        <v>65</v>
      </c>
      <c r="B69" s="8" t="s">
        <v>89</v>
      </c>
      <c r="C69" s="9" t="n">
        <v>19414500</v>
      </c>
      <c r="D69" s="10" t="s">
        <v>90</v>
      </c>
      <c r="E69" s="11" t="n">
        <f aca="false">E68</f>
        <v>42277</v>
      </c>
      <c r="F69" s="12" t="n">
        <v>4856.4</v>
      </c>
      <c r="G69" s="12" t="n">
        <v>4448.24</v>
      </c>
      <c r="H69" s="13" t="n">
        <f aca="false">F69+G69</f>
        <v>9304.64</v>
      </c>
    </row>
    <row r="70" customFormat="false" ht="12.75" hidden="false" customHeight="false" outlineLevel="0" collapsed="false">
      <c r="A70" s="7" t="n">
        <v>66</v>
      </c>
      <c r="B70" s="8" t="s">
        <v>91</v>
      </c>
      <c r="C70" s="9" t="n">
        <v>19287171</v>
      </c>
      <c r="D70" s="10" t="s">
        <v>19</v>
      </c>
      <c r="E70" s="11" t="n">
        <f aca="false">E69</f>
        <v>42277</v>
      </c>
      <c r="F70" s="12" t="n">
        <v>7472.7</v>
      </c>
      <c r="G70" s="12" t="n">
        <v>7274.64</v>
      </c>
      <c r="H70" s="13" t="n">
        <f aca="false">F70+G70</f>
        <v>14747.34</v>
      </c>
    </row>
    <row r="71" customFormat="false" ht="12.75" hidden="false" customHeight="false" outlineLevel="0" collapsed="false">
      <c r="A71" s="7" t="n">
        <v>67</v>
      </c>
      <c r="B71" s="8" t="s">
        <v>92</v>
      </c>
      <c r="C71" s="9" t="n">
        <v>20244689</v>
      </c>
      <c r="D71" s="10" t="s">
        <v>31</v>
      </c>
      <c r="E71" s="11" t="n">
        <f aca="false">E70</f>
        <v>42277</v>
      </c>
      <c r="F71" s="12" t="n">
        <v>4620.8</v>
      </c>
      <c r="G71" s="12" t="n">
        <v>3249.28</v>
      </c>
      <c r="H71" s="13" t="n">
        <f aca="false">F71+G71</f>
        <v>7870.08</v>
      </c>
    </row>
    <row r="72" customFormat="false" ht="12.75" hidden="false" customHeight="false" outlineLevel="0" collapsed="false">
      <c r="A72" s="7" t="n">
        <v>68</v>
      </c>
      <c r="B72" s="8" t="s">
        <v>93</v>
      </c>
      <c r="C72" s="9" t="n">
        <v>19574837</v>
      </c>
      <c r="D72" s="10" t="s">
        <v>17</v>
      </c>
      <c r="E72" s="11" t="n">
        <f aca="false">E71</f>
        <v>42277</v>
      </c>
      <c r="F72" s="12" t="n">
        <v>5750.16</v>
      </c>
      <c r="G72" s="12" t="n">
        <v>5247.76</v>
      </c>
      <c r="H72" s="13" t="n">
        <f aca="false">F72+G72</f>
        <v>10997.92</v>
      </c>
    </row>
    <row r="73" customFormat="false" ht="12.75" hidden="false" customHeight="false" outlineLevel="0" collapsed="false">
      <c r="A73" s="7" t="n">
        <v>69</v>
      </c>
      <c r="B73" s="8" t="s">
        <v>94</v>
      </c>
      <c r="C73" s="9" t="n">
        <v>19574829</v>
      </c>
      <c r="D73" s="10" t="s">
        <v>12</v>
      </c>
      <c r="E73" s="11" t="n">
        <f aca="false">E72</f>
        <v>42277</v>
      </c>
      <c r="F73" s="12" t="n">
        <v>5986.14</v>
      </c>
      <c r="G73" s="12" t="n">
        <v>6231.96</v>
      </c>
      <c r="H73" s="13" t="n">
        <f aca="false">F73+G73</f>
        <v>12218.1</v>
      </c>
    </row>
    <row r="74" customFormat="false" ht="12.75" hidden="false" customHeight="false" outlineLevel="0" collapsed="false">
      <c r="A74" s="7" t="n">
        <v>70</v>
      </c>
      <c r="B74" s="8" t="s">
        <v>95</v>
      </c>
      <c r="C74" s="9" t="n">
        <v>20570197</v>
      </c>
      <c r="D74" s="10" t="s">
        <v>96</v>
      </c>
      <c r="E74" s="11" t="n">
        <f aca="false">E73</f>
        <v>42277</v>
      </c>
      <c r="F74" s="12" t="n">
        <v>7343.88</v>
      </c>
      <c r="G74" s="12" t="n">
        <v>5715.52</v>
      </c>
      <c r="H74" s="13" t="n">
        <f aca="false">F74+G74</f>
        <v>13059.4</v>
      </c>
    </row>
    <row r="75" customFormat="false" ht="12.75" hidden="false" customHeight="false" outlineLevel="0" collapsed="false">
      <c r="A75" s="7" t="n">
        <v>71</v>
      </c>
      <c r="B75" s="8" t="s">
        <v>97</v>
      </c>
      <c r="C75" s="9" t="n">
        <v>19287287</v>
      </c>
      <c r="D75" s="10" t="s">
        <v>19</v>
      </c>
      <c r="E75" s="11" t="n">
        <f aca="false">E74</f>
        <v>42277</v>
      </c>
      <c r="F75" s="12" t="n">
        <v>8671.98</v>
      </c>
      <c r="G75" s="12" t="n">
        <v>6933.28</v>
      </c>
      <c r="H75" s="13" t="n">
        <f aca="false">F75+G75</f>
        <v>15605.26</v>
      </c>
    </row>
    <row r="76" customFormat="false" ht="12.75" hidden="false" customHeight="false" outlineLevel="0" collapsed="false">
      <c r="A76" s="7" t="n">
        <v>72</v>
      </c>
      <c r="B76" s="8" t="s">
        <v>98</v>
      </c>
      <c r="C76" s="9" t="n">
        <v>19370020</v>
      </c>
      <c r="D76" s="10" t="s">
        <v>12</v>
      </c>
      <c r="E76" s="11" t="n">
        <f aca="false">E75</f>
        <v>42277</v>
      </c>
      <c r="F76" s="12" t="n">
        <v>5568.9</v>
      </c>
      <c r="G76" s="12" t="n">
        <v>4172.84</v>
      </c>
      <c r="H76" s="13" t="n">
        <f aca="false">F76+G76</f>
        <v>9741.74</v>
      </c>
    </row>
    <row r="77" customFormat="false" ht="12.75" hidden="false" customHeight="false" outlineLevel="0" collapsed="false">
      <c r="A77" s="7" t="n">
        <v>73</v>
      </c>
      <c r="B77" s="8" t="s">
        <v>99</v>
      </c>
      <c r="C77" s="9" t="n">
        <v>19252220</v>
      </c>
      <c r="D77" s="10" t="s">
        <v>31</v>
      </c>
      <c r="E77" s="11" t="n">
        <f aca="false">E76</f>
        <v>42277</v>
      </c>
      <c r="F77" s="12" t="n">
        <v>7990.26</v>
      </c>
      <c r="G77" s="12" t="n">
        <v>8620.28</v>
      </c>
      <c r="H77" s="13" t="n">
        <f aca="false">F77+G77</f>
        <v>16610.54</v>
      </c>
    </row>
    <row r="78" customFormat="false" ht="12.75" hidden="false" customHeight="false" outlineLevel="0" collapsed="false">
      <c r="A78" s="7" t="n">
        <v>74</v>
      </c>
      <c r="B78" s="8" t="s">
        <v>100</v>
      </c>
      <c r="C78" s="9" t="n">
        <v>20244697</v>
      </c>
      <c r="D78" s="10" t="s">
        <v>19</v>
      </c>
      <c r="E78" s="11" t="n">
        <f aca="false">E77</f>
        <v>42277</v>
      </c>
      <c r="F78" s="12" t="n">
        <v>4627.45</v>
      </c>
      <c r="G78" s="12" t="n">
        <v>5572.68</v>
      </c>
      <c r="H78" s="13" t="n">
        <f aca="false">F78+G78</f>
        <v>10200.13</v>
      </c>
    </row>
    <row r="79" customFormat="false" ht="12.75" hidden="false" customHeight="false" outlineLevel="0" collapsed="false">
      <c r="A79" s="7" t="n">
        <v>75</v>
      </c>
      <c r="B79" s="8" t="s">
        <v>101</v>
      </c>
      <c r="C79" s="9" t="n">
        <v>20451714</v>
      </c>
      <c r="D79" s="10" t="s">
        <v>17</v>
      </c>
      <c r="E79" s="11" t="n">
        <f aca="false">E78</f>
        <v>42277</v>
      </c>
      <c r="F79" s="12" t="n">
        <v>2687.55</v>
      </c>
      <c r="G79" s="12" t="n">
        <v>4178.88</v>
      </c>
      <c r="H79" s="13" t="n">
        <f aca="false">F79+G79</f>
        <v>6866.43</v>
      </c>
    </row>
    <row r="80" customFormat="false" ht="12.75" hidden="false" customHeight="false" outlineLevel="0" collapsed="false">
      <c r="A80" s="7" t="n">
        <v>76</v>
      </c>
      <c r="B80" s="8" t="s">
        <v>102</v>
      </c>
      <c r="C80" s="9" t="n">
        <v>19574721</v>
      </c>
      <c r="D80" s="10" t="s">
        <v>19</v>
      </c>
      <c r="E80" s="11" t="n">
        <f aca="false">E79</f>
        <v>42277</v>
      </c>
      <c r="F80" s="12" t="n">
        <v>2887.34</v>
      </c>
      <c r="G80" s="12" t="n">
        <v>4659.44</v>
      </c>
      <c r="H80" s="13" t="n">
        <f aca="false">F80+G80</f>
        <v>7546.78</v>
      </c>
    </row>
    <row r="81" customFormat="false" ht="12.75" hidden="false" customHeight="false" outlineLevel="0" collapsed="false">
      <c r="A81" s="7" t="n">
        <v>77</v>
      </c>
      <c r="B81" s="8" t="s">
        <v>103</v>
      </c>
      <c r="C81" s="9" t="n">
        <v>20381694</v>
      </c>
      <c r="D81" s="10" t="s">
        <v>17</v>
      </c>
      <c r="E81" s="11" t="n">
        <f aca="false">E80</f>
        <v>42277</v>
      </c>
      <c r="F81" s="12" t="n">
        <v>8316.3</v>
      </c>
      <c r="G81" s="12" t="n">
        <v>8696.44</v>
      </c>
      <c r="H81" s="13" t="n">
        <f aca="false">F81+G81</f>
        <v>17012.74</v>
      </c>
    </row>
    <row r="82" customFormat="false" ht="12.75" hidden="false" customHeight="false" outlineLevel="0" collapsed="false">
      <c r="A82" s="14" t="n">
        <v>78</v>
      </c>
      <c r="B82" s="15" t="s">
        <v>104</v>
      </c>
      <c r="C82" s="16" t="n">
        <v>19371930</v>
      </c>
      <c r="D82" s="17"/>
      <c r="E82" s="18"/>
      <c r="F82" s="19"/>
      <c r="G82" s="19"/>
      <c r="H82" s="20" t="n">
        <f aca="false">F82+G82</f>
        <v>0</v>
      </c>
    </row>
    <row r="83" customFormat="false" ht="12.75" hidden="false" customHeight="false" outlineLevel="0" collapsed="false">
      <c r="A83" s="7" t="n">
        <v>79</v>
      </c>
      <c r="B83" s="8" t="s">
        <v>105</v>
      </c>
      <c r="C83" s="9" t="n">
        <v>19266250</v>
      </c>
      <c r="D83" s="10" t="s">
        <v>19</v>
      </c>
      <c r="E83" s="11" t="n">
        <f aca="false">E79</f>
        <v>42277</v>
      </c>
      <c r="F83" s="12" t="n">
        <v>5206.38</v>
      </c>
      <c r="G83" s="12" t="n">
        <v>3483.84</v>
      </c>
      <c r="H83" s="13" t="n">
        <f aca="false">F83+G83</f>
        <v>8690.22</v>
      </c>
    </row>
    <row r="84" customFormat="false" ht="12.75" hidden="false" customHeight="false" outlineLevel="0" collapsed="false">
      <c r="A84" s="7" t="n">
        <v>80</v>
      </c>
      <c r="B84" s="8" t="s">
        <v>106</v>
      </c>
      <c r="C84" s="9" t="n">
        <v>19370772</v>
      </c>
      <c r="D84" s="10" t="s">
        <v>107</v>
      </c>
      <c r="E84" s="11" t="n">
        <f aca="false">E83</f>
        <v>42277</v>
      </c>
      <c r="F84" s="12" t="n">
        <v>6132.06</v>
      </c>
      <c r="G84" s="12" t="n">
        <v>5913.56</v>
      </c>
      <c r="H84" s="13" t="n">
        <f aca="false">F84+G84</f>
        <v>12045.62</v>
      </c>
    </row>
    <row r="85" customFormat="false" ht="12.75" hidden="false" customHeight="false" outlineLevel="0" collapsed="false">
      <c r="A85" s="7" t="n">
        <v>81</v>
      </c>
      <c r="B85" s="8" t="s">
        <v>108</v>
      </c>
      <c r="C85" s="9" t="n">
        <v>19641065</v>
      </c>
      <c r="D85" s="10" t="s">
        <v>25</v>
      </c>
      <c r="E85" s="11" t="n">
        <f aca="false">E84</f>
        <v>42277</v>
      </c>
      <c r="F85" s="12" t="n">
        <v>6061.95</v>
      </c>
      <c r="G85" s="12" t="n">
        <v>6094.32</v>
      </c>
      <c r="H85" s="13" t="n">
        <f aca="false">F85+G85</f>
        <v>12156.27</v>
      </c>
    </row>
    <row r="86" customFormat="false" ht="12.75" hidden="false" customHeight="false" outlineLevel="0" collapsed="false">
      <c r="A86" s="7" t="n">
        <v>82</v>
      </c>
      <c r="B86" s="8" t="s">
        <v>109</v>
      </c>
      <c r="C86" s="9" t="n">
        <v>20244891</v>
      </c>
      <c r="D86" s="10" t="s">
        <v>110</v>
      </c>
      <c r="E86" s="11" t="n">
        <f aca="false">E85</f>
        <v>42277</v>
      </c>
      <c r="F86" s="12" t="n">
        <v>3978.6</v>
      </c>
      <c r="G86" s="12" t="n">
        <v>4647.88</v>
      </c>
      <c r="H86" s="13" t="n">
        <f aca="false">F86+G86</f>
        <v>8626.48</v>
      </c>
    </row>
    <row r="87" customFormat="false" ht="12.75" hidden="false" customHeight="false" outlineLevel="0" collapsed="false">
      <c r="A87" s="7" t="n">
        <v>83</v>
      </c>
      <c r="B87" s="8" t="s">
        <v>111</v>
      </c>
      <c r="C87" s="9" t="n">
        <v>19287600</v>
      </c>
      <c r="D87" s="10" t="s">
        <v>12</v>
      </c>
      <c r="E87" s="11" t="n">
        <f aca="false">E86</f>
        <v>42277</v>
      </c>
      <c r="F87" s="12" t="n">
        <v>5043.36</v>
      </c>
      <c r="G87" s="12" t="n">
        <v>5801.92</v>
      </c>
      <c r="H87" s="13" t="n">
        <f aca="false">F87+G87</f>
        <v>10845.28</v>
      </c>
    </row>
    <row r="88" customFormat="false" ht="12.75" hidden="false" customHeight="false" outlineLevel="0" collapsed="false">
      <c r="A88" s="7" t="n">
        <v>84</v>
      </c>
      <c r="B88" s="8" t="s">
        <v>112</v>
      </c>
      <c r="C88" s="9" t="n">
        <v>19316846</v>
      </c>
      <c r="D88" s="10" t="s">
        <v>17</v>
      </c>
      <c r="E88" s="11" t="n">
        <f aca="false">E87</f>
        <v>42277</v>
      </c>
      <c r="F88" s="12" t="n">
        <v>5973.6</v>
      </c>
      <c r="G88" s="12" t="n">
        <v>4623.8</v>
      </c>
      <c r="H88" s="13" t="n">
        <f aca="false">F88+G88</f>
        <v>10597.4</v>
      </c>
    </row>
    <row r="89" customFormat="false" ht="12.75" hidden="false" customHeight="false" outlineLevel="0" collapsed="false">
      <c r="A89" s="7" t="n">
        <v>85</v>
      </c>
      <c r="B89" s="8" t="s">
        <v>113</v>
      </c>
      <c r="C89" s="9" t="n">
        <v>19370586</v>
      </c>
      <c r="D89" s="10" t="s">
        <v>114</v>
      </c>
      <c r="E89" s="11" t="n">
        <f aca="false">E88</f>
        <v>42277</v>
      </c>
      <c r="F89" s="12" t="n">
        <v>6255.18</v>
      </c>
      <c r="G89" s="12" t="n">
        <v>5704.56</v>
      </c>
      <c r="H89" s="13" t="n">
        <f aca="false">F89+G89</f>
        <v>11959.74</v>
      </c>
    </row>
    <row r="90" customFormat="false" ht="12.75" hidden="false" customHeight="false" outlineLevel="0" collapsed="false">
      <c r="A90" s="7" t="n">
        <v>86</v>
      </c>
      <c r="B90" s="8" t="s">
        <v>115</v>
      </c>
      <c r="C90" s="9" t="n">
        <v>20869017</v>
      </c>
      <c r="D90" s="10" t="s">
        <v>19</v>
      </c>
      <c r="E90" s="11" t="n">
        <f aca="false">E89</f>
        <v>42277</v>
      </c>
      <c r="F90" s="12" t="n">
        <v>5755.86</v>
      </c>
      <c r="G90" s="12" t="n">
        <v>4558.12</v>
      </c>
      <c r="H90" s="13" t="n">
        <f aca="false">F90+G90</f>
        <v>10313.98</v>
      </c>
    </row>
    <row r="91" customFormat="false" ht="12.75" hidden="false" customHeight="false" outlineLevel="0" collapsed="false">
      <c r="A91" s="7" t="n">
        <v>87</v>
      </c>
      <c r="B91" s="8" t="s">
        <v>116</v>
      </c>
      <c r="C91" s="9" t="n">
        <v>19372285</v>
      </c>
      <c r="D91" s="10" t="s">
        <v>117</v>
      </c>
      <c r="E91" s="11" t="n">
        <f aca="false">E90</f>
        <v>42277</v>
      </c>
      <c r="F91" s="12" t="n">
        <v>5188.14</v>
      </c>
      <c r="G91" s="12" t="n">
        <v>6676.64</v>
      </c>
      <c r="H91" s="13" t="n">
        <f aca="false">F91+G91</f>
        <v>11864.78</v>
      </c>
    </row>
    <row r="92" customFormat="false" ht="12.75" hidden="false" customHeight="false" outlineLevel="0" collapsed="false">
      <c r="A92" s="7" t="n">
        <v>88</v>
      </c>
      <c r="B92" s="8" t="s">
        <v>118</v>
      </c>
      <c r="C92" s="9" t="n">
        <v>20627684</v>
      </c>
      <c r="D92" s="10" t="s">
        <v>119</v>
      </c>
      <c r="E92" s="11" t="n">
        <f aca="false">E91</f>
        <v>42277</v>
      </c>
      <c r="F92" s="12" t="n">
        <v>6483.75</v>
      </c>
      <c r="G92" s="12" t="n">
        <v>5170.12</v>
      </c>
      <c r="H92" s="13" t="n">
        <f aca="false">F92+G92</f>
        <v>11653.87</v>
      </c>
    </row>
    <row r="93" customFormat="false" ht="12.75" hidden="false" customHeight="false" outlineLevel="0" collapsed="false">
      <c r="A93" s="7" t="n">
        <v>89</v>
      </c>
      <c r="B93" s="8" t="s">
        <v>120</v>
      </c>
      <c r="C93" s="9" t="n">
        <v>20627676</v>
      </c>
      <c r="D93" s="10" t="s">
        <v>121</v>
      </c>
      <c r="E93" s="11" t="n">
        <f aca="false">E92</f>
        <v>42277</v>
      </c>
      <c r="F93" s="12" t="n">
        <v>6003.05</v>
      </c>
      <c r="G93" s="12" t="n">
        <v>4400.48</v>
      </c>
      <c r="H93" s="13" t="n">
        <f aca="false">F93+G93</f>
        <v>10403.53</v>
      </c>
    </row>
    <row r="94" customFormat="false" ht="12.75" hidden="false" customHeight="false" outlineLevel="0" collapsed="false">
      <c r="A94" s="7" t="n">
        <v>90</v>
      </c>
      <c r="B94" s="8" t="s">
        <v>122</v>
      </c>
      <c r="C94" s="9" t="n">
        <v>19414100</v>
      </c>
      <c r="D94" s="10" t="s">
        <v>19</v>
      </c>
      <c r="E94" s="11" t="n">
        <f aca="false">E93</f>
        <v>42277</v>
      </c>
      <c r="F94" s="12" t="n">
        <v>6508.26</v>
      </c>
      <c r="G94" s="12" t="n">
        <v>7162.64</v>
      </c>
      <c r="H94" s="13" t="n">
        <f aca="false">F94+G94</f>
        <v>13670.9</v>
      </c>
    </row>
    <row r="95" customFormat="false" ht="12.75" hidden="false" customHeight="false" outlineLevel="0" collapsed="false">
      <c r="A95" s="7" t="n">
        <v>91</v>
      </c>
      <c r="B95" s="8" t="s">
        <v>123</v>
      </c>
      <c r="C95" s="9" t="n">
        <v>20245013</v>
      </c>
      <c r="D95" s="10" t="s">
        <v>124</v>
      </c>
      <c r="E95" s="11" t="n">
        <f aca="false">E94</f>
        <v>42277</v>
      </c>
      <c r="F95" s="12" t="n">
        <v>6065.94</v>
      </c>
      <c r="G95" s="12" t="n">
        <v>5590.68</v>
      </c>
      <c r="H95" s="13" t="n">
        <f aca="false">F95+G95</f>
        <v>11656.62</v>
      </c>
    </row>
    <row r="96" customFormat="false" ht="12.75" hidden="false" customHeight="false" outlineLevel="0" collapsed="false">
      <c r="A96" s="7" t="n">
        <v>92</v>
      </c>
      <c r="B96" s="8" t="s">
        <v>125</v>
      </c>
      <c r="C96" s="21" t="n">
        <v>19641464</v>
      </c>
      <c r="D96" s="22" t="n">
        <v>16</v>
      </c>
      <c r="E96" s="11" t="n">
        <f aca="false">E95</f>
        <v>42277</v>
      </c>
      <c r="F96" s="12" t="n">
        <v>6965.4</v>
      </c>
      <c r="G96" s="12" t="n">
        <v>6030.28</v>
      </c>
      <c r="H96" s="13" t="n">
        <f aca="false">F96+G96</f>
        <v>12995.68</v>
      </c>
    </row>
    <row r="97" customFormat="false" ht="12.75" hidden="false" customHeight="false" outlineLevel="0" collapsed="false">
      <c r="A97" s="7" t="n">
        <v>93</v>
      </c>
      <c r="B97" s="8" t="s">
        <v>126</v>
      </c>
      <c r="C97" s="9" t="n">
        <v>19687704</v>
      </c>
      <c r="D97" s="10" t="s">
        <v>96</v>
      </c>
      <c r="E97" s="11" t="n">
        <f aca="false">E96</f>
        <v>42277</v>
      </c>
      <c r="F97" s="12" t="n">
        <v>8071.2</v>
      </c>
      <c r="G97" s="12" t="n">
        <v>7684.56</v>
      </c>
      <c r="H97" s="13" t="n">
        <f aca="false">F97+G97</f>
        <v>15755.76</v>
      </c>
    </row>
    <row r="98" customFormat="false" ht="12.75" hidden="false" customHeight="false" outlineLevel="0" collapsed="false">
      <c r="A98" s="7" t="n">
        <v>94</v>
      </c>
      <c r="B98" s="8" t="s">
        <v>127</v>
      </c>
      <c r="C98" s="9" t="n">
        <v>19640884</v>
      </c>
      <c r="D98" s="10" t="s">
        <v>36</v>
      </c>
      <c r="E98" s="11" t="n">
        <f aca="false">E97</f>
        <v>42277</v>
      </c>
      <c r="F98" s="12" t="n">
        <v>4441.44</v>
      </c>
      <c r="G98" s="12" t="n">
        <v>3264.96</v>
      </c>
      <c r="H98" s="13" t="n">
        <f aca="false">F98+G98</f>
        <v>7706.4</v>
      </c>
    </row>
    <row r="99" customFormat="false" ht="12.75" hidden="false" customHeight="false" outlineLevel="0" collapsed="false">
      <c r="A99" s="7" t="n">
        <v>95</v>
      </c>
      <c r="B99" s="8" t="s">
        <v>128</v>
      </c>
      <c r="C99" s="23" t="n">
        <v>20991617</v>
      </c>
      <c r="D99" s="10" t="s">
        <v>19</v>
      </c>
      <c r="E99" s="11" t="n">
        <f aca="false">E98</f>
        <v>42277</v>
      </c>
      <c r="F99" s="12" t="n">
        <v>6012.36</v>
      </c>
      <c r="G99" s="12" t="n">
        <v>6493.36</v>
      </c>
      <c r="H99" s="13" t="n">
        <f aca="false">F99+G99</f>
        <v>12505.72</v>
      </c>
    </row>
    <row r="100" customFormat="false" ht="12.75" hidden="false" customHeight="false" outlineLevel="0" collapsed="false">
      <c r="A100" s="7" t="n">
        <v>96</v>
      </c>
      <c r="B100" s="8" t="s">
        <v>129</v>
      </c>
      <c r="C100" s="23" t="n">
        <v>23673588</v>
      </c>
      <c r="D100" s="10" t="s">
        <v>19</v>
      </c>
      <c r="E100" s="11" t="n">
        <f aca="false">E99</f>
        <v>42277</v>
      </c>
      <c r="F100" s="12" t="n">
        <v>3125.5</v>
      </c>
      <c r="G100" s="12" t="n">
        <v>5260.84</v>
      </c>
      <c r="H100" s="13" t="n">
        <f aca="false">F100+G100</f>
        <v>8386.34</v>
      </c>
    </row>
    <row r="101" customFormat="false" ht="12.75" hidden="false" customHeight="false" outlineLevel="0" collapsed="false">
      <c r="A101" s="7" t="n">
        <v>97</v>
      </c>
      <c r="B101" s="8" t="s">
        <v>130</v>
      </c>
      <c r="C101" s="23" t="n">
        <v>20288243</v>
      </c>
      <c r="D101" s="10" t="s">
        <v>131</v>
      </c>
      <c r="E101" s="11" t="n">
        <f aca="false">E100</f>
        <v>42277</v>
      </c>
      <c r="F101" s="12" t="n">
        <v>3720.2</v>
      </c>
      <c r="G101" s="12" t="n">
        <v>2746.68</v>
      </c>
      <c r="H101" s="13" t="n">
        <f aca="false">F101+G101</f>
        <v>6466.88</v>
      </c>
    </row>
    <row r="102" customFormat="false" ht="12.75" hidden="false" customHeight="false" outlineLevel="0" collapsed="false">
      <c r="A102" s="7" t="n">
        <v>98</v>
      </c>
      <c r="B102" s="8" t="s">
        <v>132</v>
      </c>
      <c r="C102" s="23" t="n">
        <v>24889220</v>
      </c>
      <c r="D102" s="10" t="s">
        <v>36</v>
      </c>
      <c r="E102" s="11" t="n">
        <f aca="false">E101</f>
        <v>42277</v>
      </c>
      <c r="F102" s="12" t="n">
        <v>7074.84</v>
      </c>
      <c r="G102" s="12" t="n">
        <v>7300.68</v>
      </c>
      <c r="H102" s="13" t="n">
        <f aca="false">F102+G102</f>
        <v>14375.52</v>
      </c>
    </row>
    <row r="103" customFormat="false" ht="12.75" hidden="false" customHeight="false" outlineLevel="0" collapsed="false">
      <c r="A103" s="7" t="n">
        <v>99</v>
      </c>
      <c r="B103" s="8" t="s">
        <v>133</v>
      </c>
      <c r="C103" s="23" t="n">
        <v>24916618</v>
      </c>
      <c r="D103" s="10" t="s">
        <v>17</v>
      </c>
      <c r="E103" s="11" t="n">
        <f aca="false">E102</f>
        <v>42277</v>
      </c>
      <c r="F103" s="12" t="n">
        <v>5430.2</v>
      </c>
      <c r="G103" s="12" t="n">
        <v>6744.48</v>
      </c>
      <c r="H103" s="13" t="n">
        <f aca="false">F103+G103</f>
        <v>12174.68</v>
      </c>
    </row>
    <row r="104" customFormat="false" ht="12.75" hidden="false" customHeight="false" outlineLevel="0" collapsed="false">
      <c r="A104" s="7" t="n">
        <v>100</v>
      </c>
      <c r="B104" s="24" t="s">
        <v>134</v>
      </c>
      <c r="C104" s="24" t="n">
        <v>27112472</v>
      </c>
      <c r="D104" s="10" t="s">
        <v>96</v>
      </c>
      <c r="E104" s="11" t="n">
        <f aca="false">E103</f>
        <v>42277</v>
      </c>
      <c r="F104" s="12" t="n">
        <v>6143.46</v>
      </c>
      <c r="G104" s="12" t="n">
        <v>6555.52</v>
      </c>
      <c r="H104" s="13" t="n">
        <f aca="false">F104+G104</f>
        <v>12698.98</v>
      </c>
    </row>
    <row r="105" customFormat="false" ht="12.75" hidden="false" customHeight="false" outlineLevel="0" collapsed="false">
      <c r="A105" s="7" t="n">
        <v>101</v>
      </c>
      <c r="B105" s="24" t="s">
        <v>135</v>
      </c>
      <c r="C105" s="24" t="n">
        <v>27233024</v>
      </c>
      <c r="D105" s="10" t="s">
        <v>17</v>
      </c>
      <c r="E105" s="11" t="n">
        <f aca="false">E104</f>
        <v>42277</v>
      </c>
      <c r="F105" s="12" t="n">
        <v>5782.65</v>
      </c>
      <c r="G105" s="12" t="n">
        <v>5318.24</v>
      </c>
      <c r="H105" s="13" t="n">
        <f aca="false">F105+G105</f>
        <v>11100.89</v>
      </c>
    </row>
    <row r="106" customFormat="false" ht="12.75" hidden="false" customHeight="false" outlineLevel="0" collapsed="false">
      <c r="A106" s="7" t="n">
        <v>102</v>
      </c>
      <c r="B106" s="24" t="s">
        <v>136</v>
      </c>
      <c r="C106" s="24" t="n">
        <v>28253836</v>
      </c>
      <c r="D106" s="10" t="s">
        <v>19</v>
      </c>
      <c r="E106" s="11" t="n">
        <f aca="false">E105</f>
        <v>42277</v>
      </c>
      <c r="F106" s="12" t="n">
        <v>4553.35</v>
      </c>
      <c r="G106" s="12" t="n">
        <v>4435.64</v>
      </c>
      <c r="H106" s="13" t="n">
        <f aca="false">F106+G106</f>
        <v>8988.99</v>
      </c>
    </row>
    <row r="107" customFormat="false" ht="12.75" hidden="false" customHeight="false" outlineLevel="0" collapsed="false">
      <c r="A107" s="7" t="n">
        <v>103</v>
      </c>
      <c r="B107" s="24" t="s">
        <v>137</v>
      </c>
      <c r="C107" s="24" t="n">
        <v>29565887</v>
      </c>
      <c r="D107" s="10" t="s">
        <v>31</v>
      </c>
      <c r="E107" s="11" t="n">
        <f aca="false">E106</f>
        <v>42277</v>
      </c>
      <c r="F107" s="12" t="n">
        <v>5602.15</v>
      </c>
      <c r="G107" s="12" t="n">
        <v>4301.44</v>
      </c>
      <c r="H107" s="13" t="n">
        <f aca="false">F107+G107</f>
        <v>9903.59</v>
      </c>
    </row>
    <row r="108" customFormat="false" ht="12.75" hidden="false" customHeight="false" outlineLevel="0" collapsed="false">
      <c r="A108" s="7" t="n">
        <v>104</v>
      </c>
      <c r="B108" s="24" t="s">
        <v>138</v>
      </c>
      <c r="C108" s="24" t="n">
        <v>31253534</v>
      </c>
      <c r="D108" s="10" t="s">
        <v>139</v>
      </c>
      <c r="E108" s="11" t="n">
        <f aca="false">E107</f>
        <v>42277</v>
      </c>
      <c r="F108" s="12" t="n">
        <v>6346</v>
      </c>
      <c r="G108" s="12" t="n">
        <v>4068.52</v>
      </c>
      <c r="H108" s="13" t="n">
        <f aca="false">F108+G108</f>
        <v>10414.52</v>
      </c>
    </row>
    <row r="109" customFormat="false" ht="12.75" hidden="false" customHeight="false" outlineLevel="0" collapsed="false">
      <c r="A109" s="7" t="n">
        <v>105</v>
      </c>
      <c r="B109" s="24" t="s">
        <v>140</v>
      </c>
      <c r="C109" s="24" t="n">
        <v>31392079</v>
      </c>
      <c r="D109" s="10" t="s">
        <v>31</v>
      </c>
      <c r="E109" s="11" t="n">
        <f aca="false">E108</f>
        <v>42277</v>
      </c>
      <c r="F109" s="12" t="n">
        <v>3742.05</v>
      </c>
      <c r="G109" s="12" t="n">
        <v>4407.28</v>
      </c>
      <c r="H109" s="13" t="n">
        <f aca="false">F109+G109</f>
        <v>8149.33</v>
      </c>
    </row>
    <row r="110" customFormat="false" ht="13.5" hidden="false" customHeight="false" outlineLevel="0" collapsed="false">
      <c r="A110" s="25" t="n">
        <v>106</v>
      </c>
      <c r="B110" s="26" t="s">
        <v>141</v>
      </c>
      <c r="C110" s="26" t="n">
        <v>31640980</v>
      </c>
      <c r="D110" s="27" t="s">
        <v>36</v>
      </c>
      <c r="E110" s="28" t="n">
        <f aca="false">E109</f>
        <v>42277</v>
      </c>
      <c r="F110" s="29" t="n">
        <v>4507.75</v>
      </c>
      <c r="G110" s="29" t="n">
        <v>5446.96</v>
      </c>
      <c r="H110" s="30" t="n">
        <f aca="false">F110+G110</f>
        <v>9954.71</v>
      </c>
    </row>
    <row r="111" customFormat="false" ht="12.75" hidden="false" customHeight="true" outlineLevel="0" collapsed="false">
      <c r="A111" s="31" t="s">
        <v>142</v>
      </c>
      <c r="B111" s="31"/>
      <c r="C111" s="31"/>
      <c r="D111" s="31"/>
      <c r="E111" s="31"/>
      <c r="F111" s="32" t="n">
        <f aca="false">SUM(F5:F110)</f>
        <v>575667.61</v>
      </c>
      <c r="G111" s="32" t="n">
        <f aca="false">SUM(G5:G110)</f>
        <v>583360.84</v>
      </c>
      <c r="H111" s="33" t="n">
        <f aca="false">SUM(F111:G111)</f>
        <v>1159028.45</v>
      </c>
    </row>
    <row r="112" customFormat="false" ht="12.75" hidden="false" customHeight="false" outlineLevel="0" collapsed="false">
      <c r="A112" s="34"/>
      <c r="B112" s="35"/>
      <c r="C112" s="35"/>
      <c r="D112" s="35"/>
      <c r="E112" s="35"/>
      <c r="F112" s="36"/>
      <c r="G112" s="37"/>
      <c r="H112" s="33"/>
    </row>
  </sheetData>
  <mergeCells count="9">
    <mergeCell ref="A1:H1"/>
    <mergeCell ref="A3:A4"/>
    <mergeCell ref="B3:B4"/>
    <mergeCell ref="C3:C4"/>
    <mergeCell ref="D3:E3"/>
    <mergeCell ref="F3:G3"/>
    <mergeCell ref="H3:H4"/>
    <mergeCell ref="A111:E111"/>
    <mergeCell ref="H111:H11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7.7"/>
    <col collapsed="false" customWidth="true" hidden="false" outlineLevel="0" max="8" min="8" style="0" width="11.85"/>
    <col collapsed="false" customWidth="true" hidden="false" outlineLevel="0" max="11" min="9" style="38" width="9.14"/>
  </cols>
  <sheetData>
    <row r="1" customFormat="false" ht="12.7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B3" s="39" t="s">
        <v>1</v>
      </c>
      <c r="C3" s="39" t="s">
        <v>2</v>
      </c>
      <c r="D3" s="39" t="s">
        <v>3</v>
      </c>
      <c r="E3" s="40" t="s">
        <v>4</v>
      </c>
      <c r="F3" s="40"/>
      <c r="G3" s="39" t="s">
        <v>144</v>
      </c>
      <c r="H3" s="39" t="s">
        <v>6</v>
      </c>
      <c r="I3" s="41"/>
      <c r="J3" s="41"/>
    </row>
    <row r="4" customFormat="false" ht="12.75" hidden="false" customHeight="false" outlineLevel="0" collapsed="false">
      <c r="B4" s="39"/>
      <c r="C4" s="39"/>
      <c r="D4" s="39"/>
      <c r="E4" s="6" t="s">
        <v>7</v>
      </c>
      <c r="F4" s="6" t="s">
        <v>8</v>
      </c>
      <c r="G4" s="39"/>
      <c r="H4" s="39"/>
      <c r="I4" s="41"/>
      <c r="J4" s="41"/>
    </row>
    <row r="5" customFormat="false" ht="12.75" hidden="false" customHeight="false" outlineLevel="0" collapsed="false">
      <c r="B5" s="6" t="n">
        <v>1</v>
      </c>
      <c r="C5" s="8" t="s">
        <v>14</v>
      </c>
      <c r="D5" s="9" t="n">
        <v>20691873</v>
      </c>
      <c r="E5" s="10" t="s">
        <v>145</v>
      </c>
      <c r="F5" s="11" t="n">
        <v>42277</v>
      </c>
      <c r="G5" s="42" t="n">
        <v>92</v>
      </c>
      <c r="H5" s="43" t="n">
        <v>1913.6</v>
      </c>
      <c r="I5" s="44"/>
      <c r="J5" s="45"/>
    </row>
    <row r="6" customFormat="false" ht="12.75" hidden="false" customHeight="false" outlineLevel="0" collapsed="false">
      <c r="B6" s="6" t="n">
        <v>2</v>
      </c>
      <c r="C6" s="8" t="s">
        <v>33</v>
      </c>
      <c r="D6" s="9" t="n">
        <v>20451781</v>
      </c>
      <c r="E6" s="10" t="s">
        <v>51</v>
      </c>
      <c r="F6" s="11" t="n">
        <v>42277</v>
      </c>
      <c r="G6" s="42" t="n">
        <v>82</v>
      </c>
      <c r="H6" s="43" t="n">
        <v>1705.6</v>
      </c>
      <c r="I6" s="44"/>
      <c r="J6" s="45"/>
    </row>
    <row r="7" customFormat="false" ht="12.75" hidden="false" customHeight="false" outlineLevel="0" collapsed="false">
      <c r="B7" s="6" t="n">
        <v>3</v>
      </c>
      <c r="C7" s="8" t="s">
        <v>50</v>
      </c>
      <c r="D7" s="9" t="n">
        <v>20451854</v>
      </c>
      <c r="E7" s="10" t="s">
        <v>146</v>
      </c>
      <c r="F7" s="11" t="n">
        <v>42277</v>
      </c>
      <c r="G7" s="42" t="n">
        <v>92</v>
      </c>
      <c r="H7" s="43" t="n">
        <v>2090.24</v>
      </c>
      <c r="I7" s="44"/>
      <c r="J7" s="45"/>
    </row>
    <row r="8" customFormat="false" ht="12.75" hidden="false" customHeight="false" outlineLevel="0" collapsed="false">
      <c r="B8" s="6" t="n">
        <v>4</v>
      </c>
      <c r="C8" s="8" t="s">
        <v>54</v>
      </c>
      <c r="D8" s="9" t="n">
        <v>20451684</v>
      </c>
      <c r="E8" s="10" t="s">
        <v>147</v>
      </c>
      <c r="F8" s="11" t="n">
        <v>42277</v>
      </c>
      <c r="G8" s="42" t="n">
        <v>99</v>
      </c>
      <c r="H8" s="43" t="n">
        <v>2059.2</v>
      </c>
      <c r="I8" s="46"/>
      <c r="J8" s="45"/>
    </row>
    <row r="9" customFormat="false" ht="12.75" hidden="false" customHeight="false" outlineLevel="0" collapsed="false">
      <c r="B9" s="6" t="n">
        <v>5</v>
      </c>
      <c r="C9" s="8" t="s">
        <v>64</v>
      </c>
      <c r="D9" s="9" t="n">
        <v>21149642</v>
      </c>
      <c r="E9" s="10" t="s">
        <v>148</v>
      </c>
      <c r="F9" s="11" t="n">
        <v>42277</v>
      </c>
      <c r="G9" s="42" t="n">
        <v>68</v>
      </c>
      <c r="H9" s="43" t="n">
        <v>870.4</v>
      </c>
      <c r="I9" s="44"/>
      <c r="J9" s="45"/>
    </row>
    <row r="10" customFormat="false" ht="12.75" hidden="false" customHeight="false" outlineLevel="0" collapsed="false">
      <c r="B10" s="6" t="n">
        <v>6</v>
      </c>
      <c r="C10" s="8" t="s">
        <v>109</v>
      </c>
      <c r="D10" s="9" t="n">
        <v>20244891</v>
      </c>
      <c r="E10" s="10" t="s">
        <v>149</v>
      </c>
      <c r="F10" s="11" t="n">
        <v>42277</v>
      </c>
      <c r="G10" s="42" t="n">
        <v>82</v>
      </c>
      <c r="H10" s="43" t="n">
        <v>1705.6</v>
      </c>
      <c r="I10" s="44"/>
      <c r="J10" s="45"/>
    </row>
    <row r="11" customFormat="false" ht="12.75" hidden="false" customHeight="false" outlineLevel="0" collapsed="false">
      <c r="B11" s="6" t="n">
        <v>7</v>
      </c>
      <c r="C11" s="8" t="s">
        <v>123</v>
      </c>
      <c r="D11" s="9" t="n">
        <v>20245013</v>
      </c>
      <c r="E11" s="10" t="s">
        <v>150</v>
      </c>
      <c r="F11" s="11" t="n">
        <v>42277</v>
      </c>
      <c r="G11" s="42" t="n">
        <v>51</v>
      </c>
      <c r="H11" s="43" t="n">
        <v>1060.8</v>
      </c>
      <c r="I11" s="44"/>
      <c r="J11" s="45"/>
    </row>
    <row r="12" customFormat="false" ht="12.75" hidden="false" customHeight="false" outlineLevel="0" collapsed="false">
      <c r="C12" s="47" t="s">
        <v>151</v>
      </c>
      <c r="D12" s="47"/>
      <c r="E12" s="47"/>
      <c r="F12" s="47"/>
      <c r="G12" s="48" t="n">
        <f aca="false">SUM(G5:G11)</f>
        <v>566</v>
      </c>
      <c r="H12" s="49" t="n">
        <f aca="false">SUM(H5:H11)</f>
        <v>11405.44</v>
      </c>
      <c r="I12" s="44"/>
      <c r="J12" s="50"/>
    </row>
  </sheetData>
  <mergeCells count="10">
    <mergeCell ref="A1:H1"/>
    <mergeCell ref="B3:B4"/>
    <mergeCell ref="C3:C4"/>
    <mergeCell ref="D3:D4"/>
    <mergeCell ref="E3:F3"/>
    <mergeCell ref="G3:G4"/>
    <mergeCell ref="H3:H4"/>
    <mergeCell ref="I3:I4"/>
    <mergeCell ref="J3:J4"/>
    <mergeCell ref="C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11:07Z</dcterms:created>
  <dc:creator>eniko</dc:creator>
  <dc:description/>
  <dc:language>en-US</dc:language>
  <cp:lastModifiedBy>DirContr</cp:lastModifiedBy>
  <cp:lastPrinted>2015-10-12T12:11:05Z</cp:lastPrinted>
  <dcterms:modified xsi:type="dcterms:W3CDTF">2015-12-07T07:53:55Z</dcterms:modified>
  <cp:revision>0</cp:revision>
  <dc:subject/>
  <dc:title/>
</cp:coreProperties>
</file>