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ITURI" sheetId="1" state="visible" r:id="rId2"/>
    <sheet name="CHELTUIELI" sheetId="2" state="visible" r:id="rId3"/>
  </sheets>
  <externalReferences>
    <externalReference r:id="rId4"/>
  </externalReferences>
  <definedNames>
    <definedName function="false" hidden="false" name="Excel_BuiltIn_Database" vbProcedure="false">'[1]'!$A$5:$F$13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417">
  <si>
    <t xml:space="preserve">CONT DE EXECUTIE VENITURI FEBRUARIE  2018</t>
  </si>
  <si>
    <t xml:space="preserve">LEI</t>
  </si>
  <si>
    <t xml:space="preserve">Cod</t>
  </si>
  <si>
    <t xml:space="preserve">Denumire indicator</t>
  </si>
  <si>
    <t xml:space="preserve">Prevederi bugetare aprobate la finele perioadei de raportare</t>
  </si>
  <si>
    <t xml:space="preserve">Prevederi bugetare trimestriale cumulate</t>
  </si>
  <si>
    <t xml:space="preserve">Incasari realizate cumulat</t>
  </si>
  <si>
    <t xml:space="preserve">Incasari realizate luna curenta</t>
  </si>
  <si>
    <t xml:space="preserve">1'</t>
  </si>
  <si>
    <t xml:space="preserve">2'</t>
  </si>
  <si>
    <t xml:space="preserve">00.01.05</t>
  </si>
  <si>
    <t xml:space="preserve">VENITURI -TOTAL</t>
  </si>
  <si>
    <t xml:space="preserve">00.02.05</t>
  </si>
  <si>
    <t xml:space="preserve">I. VENITURI CURENTE          </t>
  </si>
  <si>
    <t xml:space="preserve">12.05</t>
  </si>
  <si>
    <t xml:space="preserve">Alte impozite si taxe generale pe bunuri si servicii</t>
  </si>
  <si>
    <t xml:space="preserve">12.05.09</t>
  </si>
  <si>
    <t xml:space="preserve">Venituri din contributia datorata pentru medicamente finantate din Fondul national unic de asigurari sociale de sanatate si din bugetul Ministerului Sanatatii</t>
  </si>
  <si>
    <t xml:space="preserve">12.05.10</t>
  </si>
  <si>
    <t xml:space="preserve">Venituri din contributia datorata pentru medicamente finantate din Fondul national unic de asigurari sociale de sanatate pana la data de 30 septembrie</t>
  </si>
  <si>
    <t xml:space="preserve">Venituri din contributia datorata pentru contractele cost-volum/cost-volum-rezultat</t>
  </si>
  <si>
    <t xml:space="preserve">Venituri din contributia datorata pentru volume de medicamente consumate care depasesc volumele stabilite prin contracte</t>
  </si>
  <si>
    <t xml:space="preserve">20. 00.05</t>
  </si>
  <si>
    <t xml:space="preserve">B. CONTRIBUTII DE ASIGURARI            </t>
  </si>
  <si>
    <t xml:space="preserve">20.05</t>
  </si>
  <si>
    <t xml:space="preserve">CONTRIBUTIILE ANGAJATORILOR  </t>
  </si>
  <si>
    <t xml:space="preserve">20.05.03</t>
  </si>
  <si>
    <t xml:space="preserve">Contributii de asigurari sociale de sanatate datorate de angajatori</t>
  </si>
  <si>
    <t xml:space="preserve">20.05.03.01</t>
  </si>
  <si>
    <t xml:space="preserve">Contributii de la persoane juridice sau fizice care angajeaza personal salariat</t>
  </si>
  <si>
    <t xml:space="preserve">20.05.03.02</t>
  </si>
  <si>
    <t xml:space="preserve">Contributii pt. asigurari sociale de sanatate datorate de persoanele aflate in somaj</t>
  </si>
  <si>
    <t xml:space="preserve">20.03.03.03</t>
  </si>
  <si>
    <t xml:space="preserve">Contributii in urma valorificarii creantelor de catre AVAS</t>
  </si>
  <si>
    <t xml:space="preserve">20.05.03.04</t>
  </si>
  <si>
    <t xml:space="preserve">Contributii  pentru concedii si indemnizatii de la persoane juridice sau fizice </t>
  </si>
  <si>
    <t xml:space="preserve">20.05.03.05</t>
  </si>
  <si>
    <t xml:space="preserve">Contributii pentru concedii sau indemnizatii  datorate de persoanele aflate in somaj </t>
  </si>
  <si>
    <t xml:space="preserve">20.05.03.06</t>
  </si>
  <si>
    <t xml:space="preserve">Contributia suportata de angajator pentru concedii si indemnizatii datoarata de persoanele aflate in incapacitate temporara de munca din cauza de accident de munca sau boala profesionala </t>
  </si>
  <si>
    <t xml:space="preserve">20.05.07</t>
  </si>
  <si>
    <t xml:space="preserve">Contributii pentru concedii si indemnizatii</t>
  </si>
  <si>
    <t xml:space="preserve">20.05.07.01</t>
  </si>
  <si>
    <t xml:space="preserve">Contributii pentru concedii si indemnizatii de la persoane juridice sau fizice</t>
  </si>
  <si>
    <t xml:space="preserve">20.05.07.02</t>
  </si>
  <si>
    <t xml:space="preserve">Contributii pentru concedii si indemnizatii datorate de persoanele aflate in somaj</t>
  </si>
  <si>
    <t xml:space="preserve">20.05.12</t>
  </si>
  <si>
    <t xml:space="preserve">Venituri din contributia asiguratorie pentru munca pentru concedii si indemnizatii</t>
  </si>
  <si>
    <t xml:space="preserve">21.05</t>
  </si>
  <si>
    <t xml:space="preserve">CONTRIBUTIILE ASIGURATILOR</t>
  </si>
  <si>
    <t xml:space="preserve">21.05.03</t>
  </si>
  <si>
    <t xml:space="preserve">Contributii de asigurari sociale de sanatate datorate de asigurati</t>
  </si>
  <si>
    <t xml:space="preserve">21.05.03.01</t>
  </si>
  <si>
    <t xml:space="preserve">Contributia datorata de persoane asigurate care au calitatea de angajat </t>
  </si>
  <si>
    <t xml:space="preserve">21.05.03.02</t>
  </si>
  <si>
    <t xml:space="preserve">Contributii de asigurari sociale de sanatate datorate pentru persoane care realizeaza venituri din activitati independente si alte activitati si persoanele care nu realizeaza venituri</t>
  </si>
  <si>
    <t xml:space="preserve">21.05.03.03</t>
  </si>
  <si>
    <t xml:space="preserve">Contributia pentru concedii si indemnizatii datorate de asigurati</t>
  </si>
  <si>
    <t xml:space="preserve">21.05.03.04</t>
  </si>
  <si>
    <t xml:space="preserve">Contributia datorata de pensionari</t>
  </si>
  <si>
    <t xml:space="preserve">21.05.03.05</t>
  </si>
  <si>
    <t xml:space="preserve">Contibutii de asigurari sociale de sanatate restituite</t>
  </si>
  <si>
    <t xml:space="preserve">21.05.05</t>
  </si>
  <si>
    <t xml:space="preserve">Contributii facultative ale asiguratilor</t>
  </si>
  <si>
    <t xml:space="preserve">21.05.09</t>
  </si>
  <si>
    <t xml:space="preserve">Contributii de asigurari sociale de sanatate de la persoane care realizeaza venituri de natura profesionala cu caracter ocazional</t>
  </si>
  <si>
    <t xml:space="preserve">21.05.16</t>
  </si>
  <si>
    <t xml:space="preserve">Contributia individuala de asigurari sociale de sanatate datorata de persoanele care realizeaza venituri din drepturi de proprietate intelectuala</t>
  </si>
  <si>
    <t xml:space="preserve">21.05.17</t>
  </si>
  <si>
    <t xml:space="preserve">Contributia individuala de asigurari sociale de sanatate datorata de persoanele care realizeaza venituri din activitati desfasurate in baza contractelor/conventiilor civile incheiate potrivit Codului civil, precum si a contractelor pe agent</t>
  </si>
  <si>
    <t xml:space="preserve">21.05.18</t>
  </si>
  <si>
    <t xml:space="preserve">Contributia individuala de asigurari sociale de sanatate datorata de persoanele care realizeaza venituri din activitatea de expertiza contabila si tehnica, judiciara si extrajudiciara</t>
  </si>
  <si>
    <t xml:space="preserve">21.05.19</t>
  </si>
  <si>
    <t xml:space="preserve">Contributia individuala de asigurari sociale de sanatate datorata de persoanele care realizeaza venitul obtinut dintr-o asociere cu o microintreprindere care nu genereza o persoana juridica</t>
  </si>
  <si>
    <t xml:space="preserve">21.05.20</t>
  </si>
  <si>
    <t xml:space="preserve">Contributia individuala de asigurari sociale de sanatate datorata de persoanele care realizeaza venituri , in regim de retinere la sursa a impozitului pe venit, din asocierile fara personalitate juridica</t>
  </si>
  <si>
    <t xml:space="preserve">21.05.21</t>
  </si>
  <si>
    <t xml:space="preserve">Contributia individuala de asigurari sociale de sanatate datorata de persoanele care realizeaza venituri , in regim de retinere la sursa a impozitului pe venit, din activitati agricole</t>
  </si>
  <si>
    <t xml:space="preserve">21.05.22</t>
  </si>
  <si>
    <t xml:space="preserve">Contributia individuala de asigurari sociale de sanatate datorata de persoanele care realizeaza venituri din arendarea bunurilor agricole</t>
  </si>
  <si>
    <t xml:space="preserve">21.05.23</t>
  </si>
  <si>
    <t xml:space="preserve">Contributia individuala de asigurari sociale de sanatate datorata de persoanele care realizeaza venituri din cedarea folosintei bunurilor</t>
  </si>
  <si>
    <t xml:space="preserve">21.05.24</t>
  </si>
  <si>
    <t xml:space="preserve">Regularizari</t>
  </si>
  <si>
    <t xml:space="preserve">21.05.25</t>
  </si>
  <si>
    <t xml:space="preserve">Contributii pentru concedii si indemnizatii datorate de asigurati</t>
  </si>
  <si>
    <t xml:space="preserve">21.05.26</t>
  </si>
  <si>
    <t xml:space="preserve">Contributia individuala de asigurari sociale de sanatate datorata de persoanele care realizeaza venituri obtinute dintr-o asociere cu o persoana juridica</t>
  </si>
  <si>
    <t xml:space="preserve">21.05.27</t>
  </si>
  <si>
    <t xml:space="preserve">Diferente aferente contributiei de asigurari sociale de sanatate</t>
  </si>
  <si>
    <t xml:space="preserve">21.05.50</t>
  </si>
  <si>
    <t xml:space="preserve">Alte contributii pentru asigurari sociale datorate de asigurati</t>
  </si>
  <si>
    <t xml:space="preserve">29.00.05</t>
  </si>
  <si>
    <t xml:space="preserve">C.VENITURI NEFISCALE         </t>
  </si>
  <si>
    <t xml:space="preserve">30. 00.05</t>
  </si>
  <si>
    <t xml:space="preserve">C1.VENITURI DIN PROPRIETATE       </t>
  </si>
  <si>
    <t xml:space="preserve">30.05</t>
  </si>
  <si>
    <t xml:space="preserve">VENITURI DIN PROPRIETATE       </t>
  </si>
  <si>
    <t xml:space="preserve">30.05.50</t>
  </si>
  <si>
    <t xml:space="preserve">Alte venituri din proprietate</t>
  </si>
  <si>
    <t xml:space="preserve">31.05</t>
  </si>
  <si>
    <t xml:space="preserve">Venituri din dobanzi</t>
  </si>
  <si>
    <t xml:space="preserve">31.05.03</t>
  </si>
  <si>
    <t xml:space="preserve">Alte venituri din dobanzi</t>
  </si>
  <si>
    <t xml:space="preserve">33.00.05</t>
  </si>
  <si>
    <t xml:space="preserve">C2 VANZARI DE BUNURI SI SERVICII</t>
  </si>
  <si>
    <t xml:space="preserve">36.05</t>
  </si>
  <si>
    <t xml:space="preserve">DIVERSE VENITURI</t>
  </si>
  <si>
    <t xml:space="preserve">36.24</t>
  </si>
  <si>
    <t xml:space="preserve">Venituri din compensarea creantelor din despagubiri</t>
  </si>
  <si>
    <t xml:space="preserve">36.32.01</t>
  </si>
  <si>
    <t xml:space="preserve">Sume provenite din finantarea bugetara a anilor precedenti</t>
  </si>
  <si>
    <t xml:space="preserve">36.05.50</t>
  </si>
  <si>
    <t xml:space="preserve">Alte venituri </t>
  </si>
  <si>
    <t xml:space="preserve">37.05</t>
  </si>
  <si>
    <t xml:space="preserve">TRANSFERURI VOLUNTARE, ALTELE DECAT SUBVENTIILE</t>
  </si>
  <si>
    <t xml:space="preserve">37.05.01</t>
  </si>
  <si>
    <t xml:space="preserve">Donatii si sponsorizari</t>
  </si>
  <si>
    <t xml:space="preserve">41.00.05</t>
  </si>
  <si>
    <t xml:space="preserve">IV. SUBVENTII</t>
  </si>
  <si>
    <t xml:space="preserve">42. 00</t>
  </si>
  <si>
    <t xml:space="preserve">SUBVENTII DE LA ALTE NIVELE ALE ADMINISTRATIEI PUBLICE</t>
  </si>
  <si>
    <t xml:space="preserve">42.05</t>
  </si>
  <si>
    <t xml:space="preserve">SUBVENTII DE LA BUGETUL DE STAT</t>
  </si>
  <si>
    <t xml:space="preserve">42.05.22</t>
  </si>
  <si>
    <t xml:space="preserve">Contributii de asigurari de sanatate pentru persoane care satisfac serviciul militar in termen</t>
  </si>
  <si>
    <t xml:space="preserve">42.05.23</t>
  </si>
  <si>
    <t xml:space="preserve"> Contributii de asigurari de sanatate pentru persoane care executa o pedeapsa  privativa de libertate sau arest preventiv</t>
  </si>
  <si>
    <t xml:space="preserve">42.05.26</t>
  </si>
  <si>
    <t xml:space="preserve">Subventii primite de bugetul fondului national unic de asigurari sociale de sanatate pentru echilibrare</t>
  </si>
  <si>
    <t xml:space="preserve">42.05.27</t>
  </si>
  <si>
    <t xml:space="preserve"> Contributii de asigurari de sanatate pentru persoanele aflate in concediu pentru cresterea copilului</t>
  </si>
  <si>
    <t xml:space="preserve">42.05.30</t>
  </si>
  <si>
    <t xml:space="preserve">Contributii de asigurari de sanatate pentru pensionari</t>
  </si>
  <si>
    <t xml:space="preserve">42.05.47</t>
  </si>
  <si>
    <t xml:space="preserve">Contributii de asigurari de sanatate pentru persoanele beneficiare de ajutor social</t>
  </si>
  <si>
    <t xml:space="preserve">42.05.48</t>
  </si>
  <si>
    <t xml:space="preserve">Contributii de asigurari de sanatate pentru cetateni straini aflati in centrele de cazare</t>
  </si>
  <si>
    <t xml:space="preserve">42.05.49</t>
  </si>
  <si>
    <t xml:space="preserve">Contributii de asigurari de sanatate pentru personalul monahal al cultelor recunoscute</t>
  </si>
  <si>
    <t xml:space="preserve">42.05.50</t>
  </si>
  <si>
    <t xml:space="preserve">Contributii de asigurari de sanatate pentru persoanele care se afla in executarea masurilor prev. la art.105,113 si 114 din Codul penal, precum si pt. persoane care se afla in perioada de amanare sau interupere a executarii pedepsei private de libertate</t>
  </si>
  <si>
    <t xml:space="preserve">42.05.53</t>
  </si>
  <si>
    <t xml:space="preserve">Sume alocate din bugetul de stat, altele decat cele de echilibrare, prin bugetul Ministerului Sanatatii </t>
  </si>
  <si>
    <t xml:space="preserve">42.05.72</t>
  </si>
  <si>
    <t xml:space="preserve"> Contributii de asigurari de sanatate pentru concedii acomodare adoptii</t>
  </si>
  <si>
    <t xml:space="preserve">Sume alocate bugetului Fondului national unic de asigurari sociale de sanatate, pentru acoperirea deficitului rezultat din aplicarea prvederilor legale referitoare la concediile si indemnizatiile de asigurari sociale de sanatate</t>
  </si>
  <si>
    <t xml:space="preserve">43.05</t>
  </si>
  <si>
    <t xml:space="preserve">SUBVENTII DE LA ALTE ADMINISTRATII</t>
  </si>
  <si>
    <t xml:space="preserve">43.05.02</t>
  </si>
  <si>
    <t xml:space="preserve">Contributii de asigurari de sanatate pentru persoane care executa o pedeapsa  privativa de libertate sau arest preventiv</t>
  </si>
  <si>
    <t xml:space="preserve">43.05.03</t>
  </si>
  <si>
    <t xml:space="preserve">43.05.05</t>
  </si>
  <si>
    <t xml:space="preserve">Contributii de asigurari de sanatate pentru persoane care se afla in concediu medical sau in concedii medicale pentru ingrijirea copilului bolnav in varsta de pana la 7 ani   </t>
  </si>
  <si>
    <t xml:space="preserve">43.05.06</t>
  </si>
  <si>
    <t xml:space="preserve">Contributii de asigurari de sanatate pentru persoane care se afla in concediu medical din cauza de accidente de munca si boli profesionale</t>
  </si>
  <si>
    <t xml:space="preserve">43.05.11</t>
  </si>
  <si>
    <t xml:space="preserve">43.05.12</t>
  </si>
  <si>
    <t xml:space="preserve">Sume alocate din veniturile proprii ale Ministerului Sanatatii Publice</t>
  </si>
  <si>
    <t xml:space="preserve">43.05.13</t>
  </si>
  <si>
    <t xml:space="preserve">Contributii din bugetul asigurarilor sociale de stat, din sumele alocate sistemului de asigurari pentru accidente de munca si boli profesionale, pentru concedii si indemnizatii datorate persoanelor aflate in incapacitate temporara de munca din cauza accid</t>
  </si>
  <si>
    <t xml:space="preserve">43.05.18</t>
  </si>
  <si>
    <t xml:space="preserve">Contributii de asigurari de sanatate pentru cetatenii romani victime ale traficului de persoane pentru o perioada de cel mult 12 luni</t>
  </si>
  <si>
    <t xml:space="preserve">Raspundem de realitatea si exactitatea datelor</t>
  </si>
  <si>
    <t xml:space="preserve">Presedinte - Director General</t>
  </si>
  <si>
    <t xml:space="preserve">Director Economic</t>
  </si>
  <si>
    <t xml:space="preserve">Ec. Chitariu Mihaela</t>
  </si>
  <si>
    <t xml:space="preserve">Ec. Topala Bianca</t>
  </si>
  <si>
    <t xml:space="preserve">CONT DE EXECUTIE CHELTUIELI FEBRUARIE 2018</t>
  </si>
  <si>
    <t xml:space="preserve">Credite de angajament</t>
  </si>
  <si>
    <t xml:space="preserve">Credite bugetare anuale aprobate la finele perioadei de raportare</t>
  </si>
  <si>
    <t xml:space="preserve">Credite bugetare trimestriale cumulate</t>
  </si>
  <si>
    <t xml:space="preserve">Plati efectuate cumulat</t>
  </si>
  <si>
    <t xml:space="preserve">Plati efectuate luna curenta</t>
  </si>
  <si>
    <t xml:space="preserve">B        </t>
  </si>
  <si>
    <t xml:space="preserve">4"</t>
  </si>
  <si>
    <t xml:space="preserve">50. 05</t>
  </si>
  <si>
    <t xml:space="preserve">CHELTUIELI- TOTAL      </t>
  </si>
  <si>
    <t xml:space="preserve">50.05.01</t>
  </si>
  <si>
    <t xml:space="preserve">CHELTUIELI CURENTE</t>
  </si>
  <si>
    <t xml:space="preserve">50.05.10</t>
  </si>
  <si>
    <t xml:space="preserve">TITLUL I CHELTUIELI DE PERSONAL</t>
  </si>
  <si>
    <t xml:space="preserve">50.05.20</t>
  </si>
  <si>
    <t xml:space="preserve">TITLUL II BUNURI SI SERVICII</t>
  </si>
  <si>
    <t xml:space="preserve">50.05.30</t>
  </si>
  <si>
    <t xml:space="preserve">TITLUL III DOBANZI</t>
  </si>
  <si>
    <t xml:space="preserve">66.05.51</t>
  </si>
  <si>
    <t xml:space="preserve">TITLUL VI TRANSFERURI INTRE UNITATI ALE ADMINISTRATIEI PUBLICE</t>
  </si>
  <si>
    <t xml:space="preserve">50.05.57</t>
  </si>
  <si>
    <t xml:space="preserve">TITLUL IX ASISTENTA SOCIALA</t>
  </si>
  <si>
    <t xml:space="preserve">TITLUL XI ALTE CHELTUIELI </t>
  </si>
  <si>
    <t xml:space="preserve">50.05.70</t>
  </si>
  <si>
    <t xml:space="preserve">CHELTUIELI DE CAPITAL</t>
  </si>
  <si>
    <t xml:space="preserve">50.05.71</t>
  </si>
  <si>
    <t xml:space="preserve">TITLUL XII ACTIVE NEFINANCIARE</t>
  </si>
  <si>
    <t xml:space="preserve">PLATI EFECTUATE IN ANII PRECEDENTI SI RECUPERATE IN ANUL CURENT</t>
  </si>
  <si>
    <t xml:space="preserve">66.00.05</t>
  </si>
  <si>
    <t xml:space="preserve">Partea a III-a CHELTUIELI SOCIAL - CULTURALE</t>
  </si>
  <si>
    <t xml:space="preserve">66.00.05.01</t>
  </si>
  <si>
    <t xml:space="preserve">66 .05</t>
  </si>
  <si>
    <t xml:space="preserve">SANATATE</t>
  </si>
  <si>
    <t xml:space="preserve">66.05.01</t>
  </si>
  <si>
    <t xml:space="preserve">66.05.10</t>
  </si>
  <si>
    <t xml:space="preserve">66.05.10.01</t>
  </si>
  <si>
    <t xml:space="preserve">Cheltuieli de salarii in bani</t>
  </si>
  <si>
    <t xml:space="preserve">66.05.10.01.01</t>
  </si>
  <si>
    <t xml:space="preserve">Salarii de baza</t>
  </si>
  <si>
    <t xml:space="preserve">Sporuri pentru conditii de munca</t>
  </si>
  <si>
    <t xml:space="preserve">66.05.10.01.12</t>
  </si>
  <si>
    <t xml:space="preserve">Indemnizatii platite unor persoane din afara unitatii</t>
  </si>
  <si>
    <t xml:space="preserve">66.05.10.01.13</t>
  </si>
  <si>
    <t xml:space="preserve">Indemnizatii de delegare</t>
  </si>
  <si>
    <t xml:space="preserve">66.05.10.01.14</t>
  </si>
  <si>
    <t xml:space="preserve">Indemnizatii de detasare</t>
  </si>
  <si>
    <t xml:space="preserve">66.05.10.01.30</t>
  </si>
  <si>
    <t xml:space="preserve">Alte drepturi salariale in bani</t>
  </si>
  <si>
    <t xml:space="preserve">Cheltuieli salariale in natura</t>
  </si>
  <si>
    <t xml:space="preserve">Vouchere de vacanta</t>
  </si>
  <si>
    <t xml:space="preserve">66.05.10.03</t>
  </si>
  <si>
    <t xml:space="preserve">Contributii</t>
  </si>
  <si>
    <t xml:space="preserve">66.05.10.03.01</t>
  </si>
  <si>
    <t xml:space="preserve">Contributii de asigurari sociale de stat</t>
  </si>
  <si>
    <t xml:space="preserve">66.05.10.03.02</t>
  </si>
  <si>
    <t xml:space="preserve">Contributii de asigurari de somaj</t>
  </si>
  <si>
    <t xml:space="preserve">66.05.10.03.03</t>
  </si>
  <si>
    <t xml:space="preserve">Contributii de asigurari sociale de sanatate</t>
  </si>
  <si>
    <t xml:space="preserve">66.05.10.03.04</t>
  </si>
  <si>
    <t xml:space="preserve">Contributii de asigurari pentru accidente de munca si boli profesionale </t>
  </si>
  <si>
    <t xml:space="preserve">66.05.10.03.06</t>
  </si>
  <si>
    <t xml:space="preserve">Contributia asiguratorie pentru munca</t>
  </si>
  <si>
    <t xml:space="preserve">66.05.20</t>
  </si>
  <si>
    <t xml:space="preserve">66.05.20.01</t>
  </si>
  <si>
    <t xml:space="preserve">Bunuri si servicii</t>
  </si>
  <si>
    <t xml:space="preserve">66.05.20.01.01</t>
  </si>
  <si>
    <t xml:space="preserve">Furnituri de birou</t>
  </si>
  <si>
    <t xml:space="preserve">66.05.20.01.02</t>
  </si>
  <si>
    <t xml:space="preserve">Materiale pentru curatenie</t>
  </si>
  <si>
    <t xml:space="preserve">66.05.20.01.03</t>
  </si>
  <si>
    <t xml:space="preserve">Incalzit, iluminat si forta motrica</t>
  </si>
  <si>
    <t xml:space="preserve">66.05.20.01.04</t>
  </si>
  <si>
    <t xml:space="preserve">Apa, canal si salubritate</t>
  </si>
  <si>
    <t xml:space="preserve">66.05.20.01.05</t>
  </si>
  <si>
    <t xml:space="preserve">Carburanti si lubrifianti</t>
  </si>
  <si>
    <t xml:space="preserve">66.05.20.01.06</t>
  </si>
  <si>
    <t xml:space="preserve">Piese de schimb</t>
  </si>
  <si>
    <t xml:space="preserve">66.05.20.01.08</t>
  </si>
  <si>
    <t xml:space="preserve">Posta, telecomunicatii, radio, tv, internet</t>
  </si>
  <si>
    <t xml:space="preserve">66.05.20.01.09</t>
  </si>
  <si>
    <t xml:space="preserve">Materiale si prestari de servicii cu caracter functional din care:</t>
  </si>
  <si>
    <t xml:space="preserve">Materiale si prestari de servicii cu caracter functional pt ch.proprii</t>
  </si>
  <si>
    <t xml:space="preserve">66.05.20.01.30</t>
  </si>
  <si>
    <t xml:space="preserve">Alte bunuri si servicii pentru intretinere si functionare, din care:</t>
  </si>
  <si>
    <t xml:space="preserve"> - sume pentru servicii poştale în vederea distribuţiei cardurilor naţionale </t>
  </si>
  <si>
    <t xml:space="preserve">  - sume pentru servicii de mententanta si suport tehnic pentru sistemul ERP</t>
  </si>
  <si>
    <t xml:space="preserve">66.05.20.02</t>
  </si>
  <si>
    <t xml:space="preserve">Reparatii curente</t>
  </si>
  <si>
    <t xml:space="preserve">66.05.20.05</t>
  </si>
  <si>
    <t xml:space="preserve">Bunuri de natura obiectelor de inventar</t>
  </si>
  <si>
    <t xml:space="preserve">66.05.20.05.30</t>
  </si>
  <si>
    <t xml:space="preserve">Alte obiecte de inventar</t>
  </si>
  <si>
    <t xml:space="preserve">66.05.20.06</t>
  </si>
  <si>
    <t xml:space="preserve">Deplasari, detasari, transferari</t>
  </si>
  <si>
    <t xml:space="preserve">66.05.20.06.01</t>
  </si>
  <si>
    <t xml:space="preserve">Deplasari interne, detasari, transferari</t>
  </si>
  <si>
    <t xml:space="preserve">66.05.20.06.02</t>
  </si>
  <si>
    <t xml:space="preserve">Deplasari in strainatate</t>
  </si>
  <si>
    <t xml:space="preserve">66.05.20.11</t>
  </si>
  <si>
    <t xml:space="preserve">Carti, publicatii si materiale documentare</t>
  </si>
  <si>
    <t xml:space="preserve">66.05.20.12</t>
  </si>
  <si>
    <t xml:space="preserve">Consultanta si expertiza</t>
  </si>
  <si>
    <t xml:space="preserve">66.05.20.13</t>
  </si>
  <si>
    <t xml:space="preserve">Pregatire profesionala</t>
  </si>
  <si>
    <t xml:space="preserve">66.05.20.14</t>
  </si>
  <si>
    <t xml:space="preserve">Protectia muncii</t>
  </si>
  <si>
    <t xml:space="preserve">66.05.20.30</t>
  </si>
  <si>
    <t xml:space="preserve">Alte cheltuieli</t>
  </si>
  <si>
    <t xml:space="preserve">66.05.20.30.04</t>
  </si>
  <si>
    <t xml:space="preserve">Chirii</t>
  </si>
  <si>
    <t xml:space="preserve">66.05.20.30.30</t>
  </si>
  <si>
    <t xml:space="preserve">Alte cheltuieli cu bunuri si servicii</t>
  </si>
  <si>
    <t xml:space="preserve">66.05.30</t>
  </si>
  <si>
    <t xml:space="preserve">66.05.30.03</t>
  </si>
  <si>
    <t xml:space="preserve">Alte dobanzi</t>
  </si>
  <si>
    <t xml:space="preserve">66.05.30.03.02</t>
  </si>
  <si>
    <t xml:space="preserve">Dobanda datorata trezoreriei statului</t>
  </si>
  <si>
    <t xml:space="preserve">Despagubiri civile</t>
  </si>
  <si>
    <t xml:space="preserve">Sume aferente persoanelor cu handicap neincadrate</t>
  </si>
  <si>
    <t xml:space="preserve">66.05.70</t>
  </si>
  <si>
    <t xml:space="preserve">66.05.71</t>
  </si>
  <si>
    <t xml:space="preserve">66.05.71.01</t>
  </si>
  <si>
    <t xml:space="preserve">Active fixe</t>
  </si>
  <si>
    <t xml:space="preserve">Constructii</t>
  </si>
  <si>
    <t xml:space="preserve">66.05.71.01.02</t>
  </si>
  <si>
    <t xml:space="preserve">Masini, echipamente si mijloace de transport</t>
  </si>
  <si>
    <t xml:space="preserve">66.05.71.01.03</t>
  </si>
  <si>
    <t xml:space="preserve">Mobilier, aparatura birotica si alte active corporale</t>
  </si>
  <si>
    <t xml:space="preserve">66.05.71.01.30</t>
  </si>
  <si>
    <t xml:space="preserve">Alte active fixe</t>
  </si>
  <si>
    <t xml:space="preserve">Reparatii capitale aferente activelor fixe</t>
  </si>
  <si>
    <t xml:space="preserve">Administratia centrala</t>
  </si>
  <si>
    <t xml:space="preserve">66.05.02</t>
  </si>
  <si>
    <t xml:space="preserve">Servicii publice descentralizate, din care:</t>
  </si>
  <si>
    <t xml:space="preserve"> Plati efectuate in anii precedenti si recuperate in anul curent</t>
  </si>
  <si>
    <t xml:space="preserve">Materiale si prestari de servicii cu caracter medical</t>
  </si>
  <si>
    <t xml:space="preserve">66.05.03</t>
  </si>
  <si>
    <t xml:space="preserve">Produse farmaceutice, materiale sanitare specifice si dispozitive medicale</t>
  </si>
  <si>
    <t xml:space="preserve">66.05.03.01</t>
  </si>
  <si>
    <t xml:space="preserve">Medicamente cu si fara contributie personala</t>
  </si>
  <si>
    <t xml:space="preserve">    ~ activitatea curenta</t>
  </si>
  <si>
    <t xml:space="preserve">    ~  cost volum-rezultat</t>
  </si>
  <si>
    <t xml:space="preserve">    ~  cost volum</t>
  </si>
  <si>
    <t xml:space="preserve">    ~ personal contractual</t>
  </si>
  <si>
    <t xml:space="preserve">    ~ medicamente 40% - conform HG nr.186/2009 privind aprobarea Programului pentru compensarea cu 90% a preţului de referinţă al medicamentelor, cu modificarile si completarile ulterioare</t>
  </si>
  <si>
    <t xml:space="preserve">66.05.03.02</t>
  </si>
  <si>
    <t xml:space="preserve">Medicamente pentru boli cronice cu risc crescut utilizate in programele nationale cu scop curativ, din care:</t>
  </si>
  <si>
    <t xml:space="preserve">          Programul national detratament pentru boli rare</t>
  </si>
  <si>
    <t xml:space="preserve">          Programul national de tratament al bolilor neurologice</t>
  </si>
  <si>
    <t xml:space="preserve">          Programul national de tratament al hemofiliei si talasemiei</t>
  </si>
  <si>
    <t xml:space="preserve">          Programul national  de diabet zaharat</t>
  </si>
  <si>
    <t xml:space="preserve">          Programul national de boli endocrine</t>
  </si>
  <si>
    <t xml:space="preserve">          Programul national de transplant de organe, tesuturi si celule de origine umana</t>
  </si>
  <si>
    <t xml:space="preserve">         Programul national de sanatate mintala</t>
  </si>
  <si>
    <t xml:space="preserve">          Programul national de oncologie</t>
  </si>
  <si>
    <t xml:space="preserve">Sume pentru medicamente utilizate in programele nationale cu scop curativ care fac obiectul contractelor de tip COST VOLUM, din care:</t>
  </si>
  <si>
    <t xml:space="preserve">Subprogramul de tratament al bolnavilor cu afectiuni oncologice(adulti si copii)</t>
  </si>
  <si>
    <t xml:space="preserve">Programul national de tratament pentru boli rare</t>
  </si>
  <si>
    <t xml:space="preserve">66.05.03.03</t>
  </si>
  <si>
    <t xml:space="preserve">Materiale sanitare specifice utilizate in programele nationale cu scop curativ, din care:</t>
  </si>
  <si>
    <t xml:space="preserve">       Programul national  de diabet zaharat-pompe insulina si materiale consumabile</t>
  </si>
  <si>
    <t xml:space="preserve">         Programul national de ortopedie</t>
  </si>
  <si>
    <t xml:space="preserve">          Subprogramul de tratament al surditatii prin proteze auditive implantabile</t>
  </si>
  <si>
    <t xml:space="preserve">          Programul national de terapie intensiva a insuficientei hepatice</t>
  </si>
  <si>
    <t xml:space="preserve">         Programul national de boli cardiovasculare</t>
  </si>
  <si>
    <t xml:space="preserve">       Programul national de sanatate mintala</t>
  </si>
  <si>
    <t xml:space="preserve">       Subprogramul de reconstructie mamara dupa afectiuni oncologice prin endoprotezare</t>
  </si>
  <si>
    <t xml:space="preserve">     Programul national de diagnostic si tratament cu ajutorul aparaturii de inalta performanta, din care:</t>
  </si>
  <si>
    <t xml:space="preserve">   - Subprogramul de radiologie interventionala </t>
  </si>
  <si>
    <t xml:space="preserve">   - Subprogramul de diagnostic si tratament al epilepsiei rezistente la tratamentul medicamentos</t>
  </si>
  <si>
    <t xml:space="preserve">  -  Subprogramul de tratament al hidrocefaliei congenitale sau dobandite la copil</t>
  </si>
  <si>
    <t xml:space="preserve">  - Subprogramul de tratament al durerii neuropate prin implant de neurostimulator medular</t>
  </si>
  <si>
    <t xml:space="preserve">66.05.03.04</t>
  </si>
  <si>
    <t xml:space="preserve">Servicii medicale de hemodializa si dializa peritoneala</t>
  </si>
  <si>
    <t xml:space="preserve">66.05.03.05</t>
  </si>
  <si>
    <t xml:space="preserve">Dispozitive si echipamente medicale</t>
  </si>
  <si>
    <t xml:space="preserve">66.05.04</t>
  </si>
  <si>
    <t xml:space="preserve">Servicii medicale in ambulator</t>
  </si>
  <si>
    <t xml:space="preserve">66.05.04.01</t>
  </si>
  <si>
    <t xml:space="preserve">Asistenta medicala primara, din care:</t>
  </si>
  <si>
    <t xml:space="preserve">   - activitate curenta</t>
  </si>
  <si>
    <t xml:space="preserve">  - centre de permanenta</t>
  </si>
  <si>
    <t xml:space="preserve">66.05.04.02</t>
  </si>
  <si>
    <t xml:space="preserve">Asistenta medicala  pentru specialitati clinice</t>
  </si>
  <si>
    <t xml:space="preserve">66.05.04.03</t>
  </si>
  <si>
    <t xml:space="preserve">Asistenta medicala stomatologica, din care:</t>
  </si>
  <si>
    <t xml:space="preserve">   -  sume pentru servicii medicale tratament si medicatie pentru personalul contractual din sistemul sanitar</t>
  </si>
  <si>
    <t xml:space="preserve">66.05.04.04</t>
  </si>
  <si>
    <t xml:space="preserve">Asistenta medicala pentru specialitati paraclinice, din care:</t>
  </si>
  <si>
    <r>
      <rPr>
        <sz val="10"/>
        <rFont val="Arial"/>
        <family val="2"/>
      </rPr>
      <t xml:space="preserve">    ~ activitatea curenta</t>
    </r>
    <r>
      <rPr>
        <sz val="10"/>
        <color rgb="FFFFFFFF"/>
        <rFont val="Arial"/>
        <family val="2"/>
      </rPr>
      <t xml:space="preserve">,</t>
    </r>
  </si>
  <si>
    <t xml:space="preserve">    Subprogramul de monitorizarea a evolutiei bolii la pacientii cu afectiuni oncologice prin PET-CT</t>
  </si>
  <si>
    <t xml:space="preserve">    ~  sume pentru evaluarea anuala a bolnavilor cu diabet zaharat (hemoglobina glicata)</t>
  </si>
  <si>
    <t xml:space="preserve">    ~ Subprogramul de diagnostic genetic al tumorilor solide maligne ( sarcom Ewing si neuroblastom ) la copii si adulti</t>
  </si>
  <si>
    <t xml:space="preserve">66.05.04.05</t>
  </si>
  <si>
    <t xml:space="preserve">Asistenta medicala in centrele medicale multifunctionale, din care: </t>
  </si>
  <si>
    <t xml:space="preserve">66.05.05</t>
  </si>
  <si>
    <t xml:space="preserve">Servicii de urgenta prespitalicesti si transport sanitar</t>
  </si>
  <si>
    <t xml:space="preserve">66.05.06</t>
  </si>
  <si>
    <t xml:space="preserve">Servicii medicale in unitati sanitare cu paturi</t>
  </si>
  <si>
    <t xml:space="preserve">66.05.06.01</t>
  </si>
  <si>
    <t xml:space="preserve">Spitale generale</t>
  </si>
  <si>
    <t xml:space="preserve">     ~ Subprogramul de diagnostic si de monitorizare a bolii minime reziduale a bolnavilor cu leucemii acute prin imunofenotipare, examen citogenetic si/sau FISH si examen de biologie moleculara la copii si adulti</t>
  </si>
  <si>
    <t xml:space="preserve">     Programul national de diagnostic si tratament cu ajutorul aparaturii de inalta performanta</t>
  </si>
  <si>
    <t xml:space="preserve">Subprogramul de radioterapie a bolnavilor cu afectiuni oncologice</t>
  </si>
  <si>
    <t xml:space="preserve">66.05.06.04</t>
  </si>
  <si>
    <t xml:space="preserve">Unitati de recuperare-reabilitare a sanatatii, din care:</t>
  </si>
  <si>
    <t xml:space="preserve">   ~ personal contractual</t>
  </si>
  <si>
    <t xml:space="preserve">66.05.07</t>
  </si>
  <si>
    <t xml:space="preserve">Ingrijiri medicale la domiciliu, din care:</t>
  </si>
  <si>
    <t xml:space="preserve">66.05.11</t>
  </si>
  <si>
    <t xml:space="preserve">Prestatii medicale acordate in baza documentelor internationale</t>
  </si>
  <si>
    <t xml:space="preserve"> Plati efectuate in anii precedenti si recuperate in anul curent-SANATATE</t>
  </si>
  <si>
    <t xml:space="preserve">66.05.51.01</t>
  </si>
  <si>
    <t xml:space="preserve">TRANSFERURI CURENTE</t>
  </si>
  <si>
    <t xml:space="preserve">66.05.51.01.66</t>
  </si>
  <si>
    <t xml:space="preserve">Transferuri din bugetul fondului national unic de asigurări sociale de sănătate către unitățile sanitare pentru acoperirea creșterilor salariale</t>
  </si>
  <si>
    <t xml:space="preserve">ASIGURARI SI ASISTENTA SOCIALA</t>
  </si>
  <si>
    <t xml:space="preserve">68.05.01</t>
  </si>
  <si>
    <t xml:space="preserve">68.05.57.00</t>
  </si>
  <si>
    <r>
      <rPr>
        <b val="true"/>
        <sz val="10"/>
        <rFont val="Arial"/>
        <family val="2"/>
      </rPr>
      <t xml:space="preserve">TITLUL</t>
    </r>
    <r>
      <rPr>
        <b val="true"/>
        <i val="true"/>
        <sz val="10"/>
        <rFont val="Arial"/>
        <family val="2"/>
      </rPr>
      <t xml:space="preserve"> IX</t>
    </r>
    <r>
      <rPr>
        <b val="true"/>
        <sz val="10"/>
        <rFont val="Arial"/>
        <family val="2"/>
      </rPr>
      <t xml:space="preserve"> ASISTENTA SOCIALA</t>
    </r>
  </si>
  <si>
    <t xml:space="preserve">68.05.57.02</t>
  </si>
  <si>
    <t xml:space="preserve">Ajutoare sociale</t>
  </si>
  <si>
    <t xml:space="preserve">68.05.57.02.01</t>
  </si>
  <si>
    <t xml:space="preserve">Ajutoare sociale in numerar</t>
  </si>
  <si>
    <t xml:space="preserve">68.05.05</t>
  </si>
  <si>
    <t xml:space="preserve">Asistenta sociala in caz de boli si invaliditati</t>
  </si>
  <si>
    <t xml:space="preserve">68.05.05.01</t>
  </si>
  <si>
    <t xml:space="preserve">Asistenta sociala in caz de boli</t>
  </si>
  <si>
    <t xml:space="preserve">68.05.06</t>
  </si>
  <si>
    <t xml:space="preserve">Asistenta sociala pentru familie si copii</t>
  </si>
  <si>
    <t xml:space="preserve"> Plati efectuate in anii precedenti si recuperate in anul curent - Asistenta sociala</t>
  </si>
  <si>
    <t xml:space="preserve">66.05.58</t>
  </si>
  <si>
    <t xml:space="preserve">TITLUL X PROIECTE CU FINANTARE DIN FONDURI EXTERNE NERAMBURSABILE AFERENTE CADRULUI FINANCIAR 2014-2020</t>
  </si>
  <si>
    <t xml:space="preserve">66.05.58.01</t>
  </si>
  <si>
    <t xml:space="preserve">Alte programe comunitare finantate in perioada 2014-2020 </t>
  </si>
  <si>
    <t xml:space="preserve">66.05.58.01.01</t>
  </si>
  <si>
    <t xml:space="preserve">Finantare nationala</t>
  </si>
  <si>
    <t xml:space="preserve">66.05.58.01.02</t>
  </si>
  <si>
    <t xml:space="preserve">Finantare externa nerambursabila</t>
  </si>
  <si>
    <t xml:space="preserve">66.05.58.15</t>
  </si>
  <si>
    <t xml:space="preserve">Cheltuieli neeligibile</t>
  </si>
  <si>
    <t xml:space="preserve">66.05.58.15.01</t>
  </si>
  <si>
    <t xml:space="preserve">FONDURI EXTERNE NERAMBURSABILE</t>
  </si>
  <si>
    <t xml:space="preserve">50.08</t>
  </si>
  <si>
    <t xml:space="preserve">50.08.01</t>
  </si>
  <si>
    <t xml:space="preserve">50.08.10</t>
  </si>
  <si>
    <t xml:space="preserve">50.08.20</t>
  </si>
  <si>
    <t xml:space="preserve">Alte chelutuieli in domeniul sanatatii</t>
  </si>
  <si>
    <t xml:space="preserve">Alte institutii si actiuni sanitare</t>
  </si>
</sst>
</file>

<file path=xl/styles.xml><?xml version="1.0" encoding="utf-8"?>
<styleSheet xmlns="http://schemas.openxmlformats.org/spreadsheetml/2006/main">
  <numFmts count="10">
    <numFmt numFmtId="164" formatCode="General"/>
    <numFmt numFmtId="165" formatCode="_-* #,##0.00\ _l_e_i_-;\-* #,##0.00\ _l_e_i_-;_-* \-??\ _l_e_i_-;_-@_-"/>
    <numFmt numFmtId="166" formatCode="#,##0"/>
    <numFmt numFmtId="167" formatCode="0%"/>
    <numFmt numFmtId="168" formatCode="#,##0.00"/>
    <numFmt numFmtId="169" formatCode="0.00"/>
    <numFmt numFmtId="170" formatCode="0"/>
    <numFmt numFmtId="171" formatCode="@"/>
    <numFmt numFmtId="172" formatCode="#,##0.0"/>
    <numFmt numFmtId="173" formatCode="#,##0.00_ ;[RED]\-#,##0.00\ "/>
  </numFmts>
  <fonts count="49">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charset val="238"/>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0"/>
      <name val="Arial"/>
      <family val="2"/>
    </font>
    <font>
      <b val="true"/>
      <i val="true"/>
      <sz val="14"/>
      <name val="Arial"/>
      <family val="2"/>
    </font>
    <font>
      <b val="true"/>
      <sz val="10"/>
      <name val="Arial"/>
      <family val="2"/>
    </font>
    <font>
      <b val="true"/>
      <sz val="9"/>
      <name val="Arial"/>
      <family val="2"/>
    </font>
    <font>
      <b val="true"/>
      <sz val="10"/>
      <name val="Arial"/>
      <family val="2"/>
      <charset val="238"/>
    </font>
    <font>
      <b val="true"/>
      <sz val="9"/>
      <name val="Arial"/>
      <family val="2"/>
      <charset val="238"/>
    </font>
    <font>
      <sz val="9"/>
      <name val="Arial"/>
      <family val="2"/>
      <charset val="238"/>
    </font>
    <font>
      <sz val="11"/>
      <name val="Times New Roman CE"/>
      <family val="0"/>
      <charset val="238"/>
    </font>
    <font>
      <sz val="11"/>
      <name val="Calibri"/>
      <family val="2"/>
      <charset val="238"/>
    </font>
    <font>
      <sz val="10"/>
      <color rgb="FF000000"/>
      <name val="Arial"/>
      <family val="2"/>
    </font>
    <font>
      <sz val="11"/>
      <name val="Arial"/>
      <family val="2"/>
      <charset val="238"/>
    </font>
    <font>
      <sz val="11"/>
      <name val="Arial"/>
      <family val="2"/>
    </font>
    <font>
      <i val="true"/>
      <sz val="11"/>
      <name val="Arial"/>
      <family val="2"/>
    </font>
    <font>
      <b val="true"/>
      <i val="true"/>
      <sz val="12"/>
      <name val="Arial"/>
      <family val="2"/>
    </font>
    <font>
      <b val="true"/>
      <i val="true"/>
      <sz val="10"/>
      <color rgb="FFFFFFFF"/>
      <name val="Arial"/>
      <family val="2"/>
    </font>
    <font>
      <b val="true"/>
      <sz val="11"/>
      <name val="Arial"/>
      <family val="2"/>
    </font>
    <font>
      <i val="true"/>
      <sz val="10"/>
      <name val="Arial"/>
      <family val="2"/>
    </font>
    <font>
      <b val="true"/>
      <i val="true"/>
      <sz val="11"/>
      <name val="Arial"/>
      <family val="2"/>
    </font>
    <font>
      <sz val="10"/>
      <color rgb="FFFF0000"/>
      <name val="Arial"/>
      <family val="2"/>
    </font>
    <font>
      <i val="true"/>
      <sz val="10"/>
      <name val="Arial"/>
      <family val="2"/>
      <charset val="238"/>
    </font>
    <font>
      <i val="true"/>
      <sz val="9"/>
      <name val="Arial"/>
      <family val="2"/>
    </font>
    <font>
      <i val="true"/>
      <sz val="10"/>
      <color rgb="FF000000"/>
      <name val="Arial"/>
      <family val="2"/>
    </font>
    <font>
      <sz val="10"/>
      <name val="Palatino Linotype"/>
      <family val="1"/>
    </font>
    <font>
      <sz val="10"/>
      <color rgb="FFFFFFFF"/>
      <name val="Arial"/>
      <family val="2"/>
    </font>
    <font>
      <b val="true"/>
      <i val="true"/>
      <sz val="1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26" fillId="0" borderId="10" xfId="0" applyFont="true" applyBorder="true" applyAlignment="true" applyProtection="false">
      <alignment horizontal="center" vertical="bottom" textRotation="0" wrapText="false" indent="0" shrinkToFit="false"/>
      <protection locked="true" hidden="false"/>
    </xf>
    <xf numFmtId="169"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left" vertical="bottom" textRotation="0" wrapText="false" indent="0" shrinkToFit="false"/>
      <protection locked="true" hidden="false"/>
    </xf>
    <xf numFmtId="169" fontId="26" fillId="0" borderId="1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general" vertical="bottom" textRotation="0" wrapText="true" indent="0" shrinkToFit="false"/>
      <protection locked="true" hidden="false"/>
    </xf>
    <xf numFmtId="169" fontId="30" fillId="0" borderId="10" xfId="0" applyFont="true" applyBorder="true" applyAlignment="true" applyProtection="false">
      <alignment horizontal="left" vertical="bottom" textRotation="0" wrapText="false" indent="0" shrinkToFit="false"/>
      <protection locked="true" hidden="false"/>
    </xf>
    <xf numFmtId="169" fontId="18" fillId="0" borderId="10" xfId="0" applyFont="true" applyBorder="true" applyAlignment="true" applyProtection="false">
      <alignment horizontal="general" vertical="bottom" textRotation="0" wrapText="true" indent="0" shrinkToFit="false"/>
      <protection locked="true" hidden="false"/>
    </xf>
    <xf numFmtId="169" fontId="31" fillId="0" borderId="10" xfId="0" applyFont="true" applyBorder="true" applyAlignment="true" applyProtection="false">
      <alignment horizontal="general" vertical="bottom" textRotation="0" wrapText="true" indent="0" shrinkToFit="false"/>
      <protection locked="true" hidden="false"/>
    </xf>
    <xf numFmtId="169" fontId="28" fillId="0" borderId="10" xfId="0" applyFont="true" applyBorder="true" applyAlignment="true" applyProtection="false">
      <alignment horizontal="general" vertical="bottom" textRotation="0" wrapText="true" indent="0" shrinkToFit="false"/>
      <protection locked="true" hidden="false"/>
    </xf>
    <xf numFmtId="169" fontId="32" fillId="0" borderId="10" xfId="0" applyFont="true" applyBorder="true" applyAlignment="true" applyProtection="false">
      <alignment horizontal="general" vertical="bottom" textRotation="0" wrapText="true" indent="0" shrinkToFit="false"/>
      <protection locked="true" hidden="false"/>
    </xf>
    <xf numFmtId="169" fontId="30" fillId="0" borderId="10" xfId="0" applyFont="true" applyBorder="true" applyAlignment="true" applyProtection="false">
      <alignment horizontal="general" vertical="bottom" textRotation="0" wrapText="true" indent="0" shrinkToFit="false"/>
      <protection locked="true" hidden="false"/>
    </xf>
    <xf numFmtId="169" fontId="30" fillId="24" borderId="10" xfId="0" applyFont="true" applyBorder="true" applyAlignment="true" applyProtection="false">
      <alignment horizontal="left" vertical="bottom" textRotation="0" wrapText="false" indent="0" shrinkToFit="false"/>
      <protection locked="true" hidden="false"/>
    </xf>
    <xf numFmtId="169" fontId="18" fillId="24" borderId="10" xfId="0" applyFont="true" applyBorder="true" applyAlignment="true" applyProtection="false">
      <alignment horizontal="general" vertical="bottom" textRotation="0" wrapText="true" indent="0" shrinkToFit="false"/>
      <protection locked="true" hidden="false"/>
    </xf>
    <xf numFmtId="169" fontId="26" fillId="24" borderId="10" xfId="0" applyFont="true" applyBorder="true" applyAlignment="false" applyProtection="false">
      <alignment horizontal="general" vertical="bottom" textRotation="0" wrapText="false" indent="0" shrinkToFit="false"/>
      <protection locked="true" hidden="false"/>
    </xf>
    <xf numFmtId="169" fontId="18" fillId="24" borderId="10" xfId="0" applyFont="true" applyBorder="true" applyAlignment="false" applyProtection="false">
      <alignment horizontal="general" vertical="bottom" textRotation="0" wrapText="false" indent="0" shrinkToFit="false"/>
      <protection locked="true" hidden="false"/>
    </xf>
    <xf numFmtId="168" fontId="26" fillId="24" borderId="0" xfId="0" applyFont="tru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7" fillId="0" borderId="10" xfId="0" applyFont="true" applyBorder="true" applyAlignment="true" applyProtection="false">
      <alignment horizontal="left" vertical="bottom" textRotation="0" wrapText="false" indent="0" shrinkToFit="false"/>
      <protection locked="true" hidden="false"/>
    </xf>
    <xf numFmtId="171" fontId="29" fillId="0" borderId="10" xfId="0" applyFont="true" applyBorder="true" applyAlignment="true" applyProtection="false">
      <alignment horizontal="left" vertical="bottom" textRotation="0" wrapText="false" indent="0" shrinkToFit="false"/>
      <protection locked="true" hidden="false"/>
    </xf>
    <xf numFmtId="169" fontId="33" fillId="0" borderId="10" xfId="0" applyFont="true" applyBorder="true" applyAlignment="true" applyProtection="false">
      <alignment horizontal="general" vertical="bottom" textRotation="0" wrapText="true" indent="0" shrinkToFit="false"/>
      <protection locked="true" hidden="false"/>
    </xf>
    <xf numFmtId="169" fontId="30" fillId="0" borderId="10" xfId="0" applyFont="true" applyBorder="true" applyAlignment="true" applyProtection="true">
      <alignment horizontal="left" vertical="center" textRotation="0" wrapText="false" indent="0" shrinkToFit="false"/>
      <protection locked="true" hidden="false"/>
    </xf>
    <xf numFmtId="169" fontId="33" fillId="0" borderId="10" xfId="0" applyFont="true" applyBorder="true" applyAlignment="true" applyProtection="true">
      <alignment horizontal="left" vertical="bottom" textRotation="0" wrapText="true" indent="0" shrinkToFit="false"/>
      <protection locked="true" hidden="false"/>
    </xf>
    <xf numFmtId="169" fontId="18" fillId="0" borderId="10" xfId="0" applyFont="true" applyBorder="true" applyAlignment="true" applyProtection="true">
      <alignment horizontal="left" vertical="bottom" textRotation="0" wrapText="tru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true" applyProtection="true">
      <alignment horizontal="general" vertical="bottom" textRotation="0" wrapText="true" indent="0" shrinkToFit="false"/>
      <protection locked="true" hidden="false"/>
    </xf>
    <xf numFmtId="169" fontId="18" fillId="0" borderId="10" xfId="63" applyFont="true" applyBorder="true" applyAlignment="true" applyProtection="true">
      <alignment horizontal="general" vertical="bottom" textRotation="0" wrapText="true" indent="0" shrinkToFit="false"/>
      <protection locked="true" hidden="false"/>
    </xf>
    <xf numFmtId="169" fontId="18" fillId="0" borderId="1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general" vertical="bottom" textRotation="0" wrapText="true" indent="0" shrinkToFit="false"/>
      <protection locked="true" hidden="false"/>
    </xf>
    <xf numFmtId="169" fontId="35" fillId="0" borderId="0" xfId="59" applyFont="true" applyBorder="true" applyAlignment="true" applyProtection="true">
      <alignment horizontal="general" vertical="center" textRotation="0" wrapText="tru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8" fontId="35" fillId="0"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8" fontId="18" fillId="0" borderId="0" xfId="58" applyFont="tru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left" vertical="top" textRotation="0" wrapText="tru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left" vertical="top" textRotation="0" wrapText="tru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6" fontId="38" fillId="0" borderId="10" xfId="0" applyFont="true" applyBorder="true" applyAlignment="true" applyProtection="false">
      <alignment horizontal="center" vertical="bottom" textRotation="0" wrapText="false" indent="0" shrinkToFit="false"/>
      <protection locked="true" hidden="false"/>
    </xf>
    <xf numFmtId="173" fontId="26" fillId="0" borderId="10" xfId="64" applyFont="true" applyBorder="true" applyAlignment="true" applyProtection="true">
      <alignment horizontal="left" vertical="bottom" textRotation="0" wrapText="true" indent="0" shrinkToFit="false"/>
      <protection locked="true" hidden="false"/>
    </xf>
    <xf numFmtId="168" fontId="26" fillId="0" borderId="10" xfId="64" applyFont="true" applyBorder="true" applyAlignment="true" applyProtection="true">
      <alignment horizontal="right" vertical="bottom" textRotation="0" wrapText="true" indent="0" shrinkToFit="false"/>
      <protection locked="true" hidden="false"/>
    </xf>
    <xf numFmtId="173" fontId="26" fillId="0" borderId="10" xfId="64" applyFont="true" applyBorder="true" applyAlignment="true" applyProtection="false">
      <alignment horizontal="general" vertical="bottom" textRotation="0" wrapText="true" indent="0" shrinkToFit="false"/>
      <protection locked="true" hidden="false"/>
    </xf>
    <xf numFmtId="168" fontId="26" fillId="0" borderId="10" xfId="64" applyFont="true" applyBorder="true" applyAlignment="true" applyProtection="false">
      <alignment horizontal="right" vertical="bottom" textRotation="0" wrapText="true" indent="0" shrinkToFit="false"/>
      <protection locked="true" hidden="false"/>
    </xf>
    <xf numFmtId="171" fontId="18" fillId="0" borderId="10" xfId="0" applyFont="true" applyBorder="true" applyAlignment="true" applyProtection="false">
      <alignment horizontal="left" vertical="top" textRotation="0" wrapText="true" indent="0" shrinkToFit="false"/>
      <protection locked="true" hidden="false"/>
    </xf>
    <xf numFmtId="168" fontId="18" fillId="0" borderId="10" xfId="64"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8" fontId="26" fillId="0" borderId="10"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73" fontId="18" fillId="0" borderId="10" xfId="64" applyFont="true" applyBorder="true" applyAlignment="true" applyProtection="false">
      <alignment horizontal="general" vertical="bottom" textRotation="0" wrapText="true" indent="0" shrinkToFit="false"/>
      <protection locked="true" hidden="false"/>
    </xf>
    <xf numFmtId="173" fontId="28" fillId="0" borderId="10" xfId="64" applyFont="true" applyBorder="true" applyAlignment="true" applyProtection="false">
      <alignment horizontal="general" vertical="bottom" textRotation="0" wrapText="true" indent="0" shrinkToFit="false"/>
      <protection locked="true" hidden="false"/>
    </xf>
    <xf numFmtId="173" fontId="18" fillId="0" borderId="10" xfId="64" applyFont="true" applyBorder="true" applyAlignment="true" applyProtection="true">
      <alignment horizontal="left" vertical="center" textRotation="0" wrapText="true" indent="0" shrinkToFit="false"/>
      <protection locked="true" hidden="false"/>
    </xf>
    <xf numFmtId="168" fontId="39" fillId="0" borderId="10" xfId="64"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40" fillId="0" borderId="10" xfId="0" applyFont="true" applyBorder="true" applyAlignment="true" applyProtection="false">
      <alignment horizontal="left" vertical="top" textRotation="0" wrapText="true" indent="0" shrinkToFit="false"/>
      <protection locked="true" hidden="false"/>
    </xf>
    <xf numFmtId="173" fontId="24" fillId="0" borderId="10" xfId="64" applyFont="true" applyBorder="true" applyAlignment="true" applyProtection="false">
      <alignment horizontal="general" vertical="bottom" textRotation="0" wrapText="tru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26" fillId="0" borderId="10" xfId="64" applyFont="true" applyBorder="true" applyAlignment="true" applyProtection="false">
      <alignment horizontal="right" vertical="bottom" textRotation="0" wrapText="false" indent="0" shrinkToFit="false"/>
      <protection locked="true" hidden="false"/>
    </xf>
    <xf numFmtId="168" fontId="26" fillId="0" borderId="10" xfId="0" applyFont="true" applyBorder="true" applyAlignment="true" applyProtection="false">
      <alignment horizontal="general" vertical="top" textRotation="0" wrapText="true" indent="0" shrinkToFit="false"/>
      <protection locked="true" hidden="false"/>
    </xf>
    <xf numFmtId="168" fontId="26" fillId="0" borderId="10" xfId="64" applyFont="true" applyBorder="true" applyAlignment="true" applyProtection="false">
      <alignment horizontal="general" vertical="bottom" textRotation="0" wrapText="true" indent="0" shrinkToFit="false"/>
      <protection locked="true" hidden="false"/>
    </xf>
    <xf numFmtId="171" fontId="42" fillId="0" borderId="10" xfId="0" applyFont="true" applyBorder="true" applyAlignment="true" applyProtection="false">
      <alignment horizontal="left" vertical="top" textRotation="0" wrapText="true" indent="0" shrinkToFit="false"/>
      <protection locked="true" hidden="false"/>
    </xf>
    <xf numFmtId="173" fontId="43" fillId="0" borderId="10" xfId="64" applyFont="true" applyBorder="true" applyAlignment="true" applyProtection="false">
      <alignment horizontal="general" vertical="bottom" textRotation="0" wrapText="true" indent="0" shrinkToFit="false"/>
      <protection locked="true" hidden="false"/>
    </xf>
    <xf numFmtId="168" fontId="39" fillId="0" borderId="10" xfId="64" applyFont="true" applyBorder="true" applyAlignment="true" applyProtection="true">
      <alignment horizontal="right" vertical="bottom" textRotation="0" wrapText="true" indent="0" shrinkToFit="false"/>
      <protection locked="true" hidden="false"/>
    </xf>
    <xf numFmtId="168" fontId="40" fillId="0" borderId="10" xfId="64" applyFont="true" applyBorder="true" applyAlignment="true" applyProtection="false">
      <alignment horizontal="general" vertical="bottom" textRotation="0" wrapText="true" indent="0" shrinkToFit="false"/>
      <protection locked="true" hidden="false"/>
    </xf>
    <xf numFmtId="168" fontId="44" fillId="0" borderId="10" xfId="63" applyFont="true" applyBorder="true" applyAlignment="true" applyProtection="false">
      <alignment horizontal="general" vertical="bottom" textRotation="0" wrapText="true" indent="0" shrinkToFit="false"/>
      <protection locked="true" hidden="false"/>
    </xf>
    <xf numFmtId="168" fontId="40" fillId="0" borderId="10" xfId="0" applyFont="true" applyBorder="true" applyAlignment="true" applyProtection="true">
      <alignment horizontal="general" vertical="bottom" textRotation="0" wrapText="true" indent="0" shrinkToFit="false"/>
      <protection locked="true" hidden="false"/>
    </xf>
    <xf numFmtId="168" fontId="44" fillId="0" borderId="10" xfId="0" applyFont="true" applyBorder="true" applyAlignment="true" applyProtection="true">
      <alignment horizontal="general" vertical="bottom" textRotation="0" wrapText="true" indent="0" shrinkToFit="false"/>
      <protection locked="true" hidden="false"/>
    </xf>
    <xf numFmtId="168" fontId="40" fillId="0" borderId="10" xfId="0" applyFont="true" applyBorder="true" applyAlignment="true" applyProtection="true">
      <alignment horizontal="left" vertical="bottom" textRotation="0" wrapText="true" indent="0" shrinkToFit="false"/>
      <protection locked="true" hidden="false"/>
    </xf>
    <xf numFmtId="168" fontId="44" fillId="0" borderId="10" xfId="0" applyFont="true" applyBorder="true" applyAlignment="true" applyProtection="true">
      <alignment horizontal="left" vertical="bottom" textRotation="0" wrapText="true" indent="0" shrinkToFit="false"/>
      <protection locked="true" hidden="false"/>
    </xf>
    <xf numFmtId="168" fontId="43" fillId="0" borderId="10" xfId="64" applyFont="true" applyBorder="true" applyAlignment="true" applyProtection="false">
      <alignment horizontal="general" vertical="bottom" textRotation="0" wrapText="true" indent="0" shrinkToFit="false"/>
      <protection locked="true" hidden="false"/>
    </xf>
    <xf numFmtId="173" fontId="45" fillId="0" borderId="10" xfId="64" applyFont="true" applyBorder="true" applyAlignment="true" applyProtection="false">
      <alignment horizontal="general" vertical="bottom" textRotation="0" wrapText="true" indent="0" shrinkToFit="false"/>
      <protection locked="true" hidden="false"/>
    </xf>
    <xf numFmtId="173" fontId="45" fillId="0" borderId="10" xfId="63" applyFont="true" applyBorder="true" applyAlignment="true" applyProtection="false">
      <alignment horizontal="general" vertical="bottom" textRotation="0" wrapText="true" indent="0" shrinkToFit="false"/>
      <protection locked="true" hidden="false"/>
    </xf>
    <xf numFmtId="168" fontId="40" fillId="0" borderId="10" xfId="64" applyFont="true" applyBorder="true" applyAlignment="true" applyProtection="true">
      <alignment horizontal="general" vertical="bottom" textRotation="0" wrapText="true" indent="0" shrinkToFit="false"/>
      <protection locked="true" hidden="false"/>
    </xf>
    <xf numFmtId="168" fontId="44" fillId="0" borderId="10" xfId="63" applyFont="true" applyBorder="true" applyAlignment="true" applyProtection="true">
      <alignment horizontal="general" vertical="bottom" textRotation="0" wrapText="true" indent="0" shrinkToFit="false"/>
      <protection locked="true" hidden="false"/>
    </xf>
    <xf numFmtId="168" fontId="26" fillId="0" borderId="10" xfId="0" applyFont="true" applyBorder="true" applyAlignment="false" applyProtection="true">
      <alignment horizontal="general" vertical="bottom" textRotation="0" wrapText="false" indent="0" shrinkToFit="false"/>
      <protection locked="true" hidden="false"/>
    </xf>
    <xf numFmtId="173" fontId="45" fillId="0" borderId="10" xfId="64" applyFont="true" applyBorder="true" applyAlignment="true" applyProtection="false">
      <alignment horizontal="left" vertical="center" textRotation="0" wrapText="true" indent="0" shrinkToFit="false"/>
      <protection locked="true" hidden="false"/>
    </xf>
    <xf numFmtId="173" fontId="45" fillId="0" borderId="10" xfId="63" applyFont="true" applyBorder="true" applyAlignment="true" applyProtection="false">
      <alignment horizontal="left" vertical="center" textRotation="0" wrapText="true" indent="0" shrinkToFit="false"/>
      <protection locked="true" hidden="false"/>
    </xf>
    <xf numFmtId="173" fontId="9" fillId="0" borderId="10" xfId="64" applyFont="true" applyBorder="true" applyAlignment="true" applyProtection="false">
      <alignment horizontal="general" vertical="bottom" textRotation="0" wrapText="true" indent="0" shrinkToFit="false"/>
      <protection locked="true" hidden="false"/>
    </xf>
    <xf numFmtId="166" fontId="18" fillId="0" borderId="10" xfId="0" applyFont="true" applyBorder="true" applyAlignment="true" applyProtection="true">
      <alignment horizontal="general" vertical="top" textRotation="0" wrapText="true" indent="0" shrinkToFit="false"/>
      <protection locked="true" hidden="false"/>
    </xf>
    <xf numFmtId="173" fontId="18" fillId="0" borderId="10" xfId="62" applyFont="true" applyBorder="true" applyAlignment="true" applyProtection="false">
      <alignment horizontal="general" vertical="top" textRotation="0" wrapText="true" indent="0" shrinkToFit="false"/>
      <protection locked="true" hidden="false"/>
    </xf>
    <xf numFmtId="169" fontId="46" fillId="0" borderId="10" xfId="63" applyFont="true" applyBorder="true" applyAlignment="true" applyProtection="false">
      <alignment horizontal="general" vertical="bottom" textRotation="0" wrapText="true" indent="0" shrinkToFit="false"/>
      <protection locked="true" hidden="false"/>
    </xf>
    <xf numFmtId="173" fontId="26" fillId="0" borderId="10" xfId="65" applyFont="true" applyBorder="true" applyAlignment="true" applyProtection="true">
      <alignment horizontal="general" vertical="top" textRotation="0" wrapText="true" indent="0" shrinkToFit="false"/>
      <protection locked="true" hidden="false"/>
    </xf>
    <xf numFmtId="168" fontId="18" fillId="0" borderId="10" xfId="0" applyFont="true" applyBorder="true" applyAlignment="true" applyProtection="false">
      <alignment horizontal="left" vertical="center" textRotation="0" wrapText="true" indent="0" shrinkToFit="false"/>
      <protection locked="true" hidden="false"/>
    </xf>
    <xf numFmtId="173" fontId="48" fillId="0" borderId="10" xfId="64" applyFont="true" applyBorder="true" applyAlignment="true" applyProtection="false">
      <alignment horizontal="general" vertical="bottom" textRotation="0" wrapText="true" indent="0" shrinkToFit="false"/>
      <protection locked="true" hidden="false"/>
    </xf>
    <xf numFmtId="173" fontId="26" fillId="0" borderId="10" xfId="64" applyFont="true" applyBorder="true" applyAlignment="true" applyProtection="false">
      <alignment horizontal="general" vertical="bottom" textRotation="0" wrapText="false" indent="0" shrinkToFit="false"/>
      <protection locked="true" hidden="false"/>
    </xf>
    <xf numFmtId="173" fontId="18" fillId="0" borderId="10" xfId="64"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8" fillId="0" borderId="10" xfId="64" applyFont="true" applyBorder="true" applyAlignment="true" applyProtection="false">
      <alignment horizontal="right" vertical="bottom" textRotation="0" wrapText="true" indent="0" shrinkToFit="false"/>
      <protection locked="true" hidden="false"/>
    </xf>
    <xf numFmtId="166" fontId="18" fillId="0" borderId="10" xfId="0" applyFont="true" applyBorder="true" applyAlignment="true" applyProtection="false">
      <alignment horizontal="general" vertical="bottom" textRotation="0" wrapText="tru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 3" xfId="59"/>
    <cellStyle name="Normal 4" xfId="60"/>
    <cellStyle name="Normal 5" xfId="61"/>
    <cellStyle name="Normal_buget 2004 cf lg 507 2003 CU DEBL10% MAI cu virari" xfId="62"/>
    <cellStyle name="Normal_BUGET RECTIFICARE OUG 89 VIRARI FINALE" xfId="63"/>
    <cellStyle name="Normal_BUGET RECTIFICARE OUG 89 VIRARI FINALE_12.Cont executie CHELTUIELI DECEMBRIE 2014" xfId="64"/>
    <cellStyle name="Normal_LG 216 CALCULE BVC 2001" xfId="65"/>
    <cellStyle name="Note 1" xfId="66"/>
    <cellStyle name="Output" xfId="67"/>
    <cellStyle name="Percent 2" xfId="68"/>
    <cellStyle name="Style 1" xfId="69"/>
    <cellStyle name="Title" xfId="70"/>
    <cellStyle name="Total" xfId="71"/>
    <cellStyle name="Warning Text"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nu/Comunicare/Buget_Creante/DANA/anexa%20ptr%20CA%20BUG%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vicii CB centralizator"/>
      <sheetName val="servicii ca centralizator"/>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O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2" activePane="bottomRight" state="frozen"/>
      <selection pane="topLeft" activeCell="A1" activeCellId="0" sqref="A1"/>
      <selection pane="topRight" activeCell="D1" activeCellId="0" sqref="D1"/>
      <selection pane="bottomLeft" activeCell="A22" activeCellId="0" sqref="A22"/>
      <selection pane="bottomRight" activeCell="F26" activeCellId="0" sqref="F26"/>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2" width="57.56"/>
    <col collapsed="false" customWidth="true" hidden="false" outlineLevel="0" max="3" min="3" style="3" width="13.99"/>
    <col collapsed="false" customWidth="true" hidden="false" outlineLevel="0" max="4" min="4" style="3" width="12.99"/>
    <col collapsed="false" customWidth="true" hidden="false" outlineLevel="0" max="6" min="5" style="2" width="17.99"/>
    <col collapsed="false" customWidth="true" hidden="false" outlineLevel="0" max="7" min="7" style="4" width="10.56"/>
    <col collapsed="false" customWidth="true" hidden="false" outlineLevel="0" max="8" min="8" style="4" width="10.85"/>
    <col collapsed="false" customWidth="true" hidden="false" outlineLevel="0" max="9" min="9" style="4" width="10.99"/>
    <col collapsed="false" customWidth="true" hidden="false" outlineLevel="0" max="10" min="10" style="4" width="10.28"/>
    <col collapsed="false" customWidth="false" hidden="false" outlineLevel="0" max="11" min="11" style="4" width="9.14"/>
    <col collapsed="false" customWidth="true" hidden="false" outlineLevel="0" max="12" min="12" style="4" width="9.99"/>
    <col collapsed="false" customWidth="true" hidden="false" outlineLevel="0" max="13" min="13" style="4" width="10.71"/>
    <col collapsed="false" customWidth="true" hidden="false" outlineLevel="0" max="14" min="14" style="4" width="9.99"/>
    <col collapsed="false" customWidth="true" hidden="false" outlineLevel="0" max="15" min="15" style="4" width="10.28"/>
    <col collapsed="false" customWidth="true" hidden="false" outlineLevel="0" max="16" min="16" style="4" width="9.99"/>
    <col collapsed="false" customWidth="true" hidden="false" outlineLevel="0" max="17" min="17" style="4" width="10.85"/>
    <col collapsed="false" customWidth="false" hidden="false" outlineLevel="0" max="18" min="18" style="4" width="9.14"/>
    <col collapsed="false" customWidth="true" hidden="false" outlineLevel="0" max="19" min="19" style="4" width="9.7"/>
    <col collapsed="false" customWidth="true" hidden="false" outlineLevel="0" max="20" min="20" style="4" width="10.13"/>
    <col collapsed="false" customWidth="true" hidden="false" outlineLevel="0" max="21" min="21" style="4" width="10.85"/>
    <col collapsed="false" customWidth="true" hidden="false" outlineLevel="0" max="22" min="22" style="4" width="9.7"/>
    <col collapsed="false" customWidth="true" hidden="false" outlineLevel="0" max="24" min="23" style="4" width="10.56"/>
    <col collapsed="false" customWidth="true" hidden="false" outlineLevel="0" max="25" min="25" style="4" width="10.85"/>
    <col collapsed="false" customWidth="true" hidden="false" outlineLevel="0" max="26" min="26" style="4" width="9.85"/>
    <col collapsed="false" customWidth="true" hidden="false" outlineLevel="0" max="27" min="27" style="4" width="8.99"/>
    <col collapsed="false" customWidth="true" hidden="false" outlineLevel="0" max="28" min="28" style="4" width="10.13"/>
    <col collapsed="false" customWidth="true" hidden="false" outlineLevel="0" max="29" min="29" style="4" width="10.56"/>
    <col collapsed="false" customWidth="true" hidden="false" outlineLevel="0" max="30" min="30" style="4" width="10.71"/>
    <col collapsed="false" customWidth="true" hidden="false" outlineLevel="0" max="31" min="31" style="4" width="9.28"/>
    <col collapsed="false" customWidth="true" hidden="false" outlineLevel="0" max="32" min="32" style="4" width="10.28"/>
    <col collapsed="false" customWidth="true" hidden="false" outlineLevel="0" max="33" min="33" style="4" width="9.85"/>
    <col collapsed="false" customWidth="true" hidden="false" outlineLevel="0" max="34" min="34" style="4" width="10.71"/>
    <col collapsed="false" customWidth="true" hidden="false" outlineLevel="0" max="35" min="35" style="4" width="9.99"/>
    <col collapsed="false" customWidth="true" hidden="false" outlineLevel="0" max="36" min="36" style="4" width="10.28"/>
    <col collapsed="false" customWidth="true" hidden="false" outlineLevel="0" max="37" min="37" style="4" width="9.56"/>
    <col collapsed="false" customWidth="true" hidden="false" outlineLevel="0" max="38" min="38" style="4" width="10.71"/>
    <col collapsed="false" customWidth="true" hidden="false" outlineLevel="0" max="39" min="39" style="4" width="10.13"/>
    <col collapsed="false" customWidth="true" hidden="false" outlineLevel="0" max="40" min="40" style="4" width="10.56"/>
    <col collapsed="false" customWidth="true" hidden="false" outlineLevel="0" max="41" min="41" style="4" width="9.99"/>
    <col collapsed="false" customWidth="true" hidden="false" outlineLevel="0" max="42" min="42" style="4" width="10.85"/>
    <col collapsed="false" customWidth="true" hidden="false" outlineLevel="0" max="43" min="43" style="4" width="10.13"/>
    <col collapsed="false" customWidth="true" hidden="false" outlineLevel="0" max="44" min="44" style="4" width="9.7"/>
    <col collapsed="false" customWidth="true" hidden="false" outlineLevel="0" max="45" min="45" style="4" width="10.85"/>
    <col collapsed="false" customWidth="true" hidden="false" outlineLevel="0" max="46" min="46" style="4" width="11.13"/>
    <col collapsed="false" customWidth="false" hidden="false" outlineLevel="0" max="47" min="47" style="4" width="9.14"/>
    <col collapsed="false" customWidth="true" hidden="false" outlineLevel="0" max="48" min="48" style="4" width="10.56"/>
    <col collapsed="false" customWidth="true" hidden="false" outlineLevel="0" max="49" min="49" style="4" width="9.85"/>
    <col collapsed="false" customWidth="true" hidden="false" outlineLevel="0" max="50" min="50" style="4" width="10.85"/>
    <col collapsed="false" customWidth="true" hidden="false" outlineLevel="0" max="51" min="51" style="4" width="10.28"/>
    <col collapsed="false" customWidth="true" hidden="false" outlineLevel="0" max="52" min="52" style="4" width="8.56"/>
    <col collapsed="false" customWidth="true" hidden="false" outlineLevel="0" max="53" min="53" style="4" width="10.41"/>
    <col collapsed="false" customWidth="true" hidden="false" outlineLevel="0" max="55" min="54" style="4" width="9.85"/>
    <col collapsed="false" customWidth="true" hidden="false" outlineLevel="0" max="56" min="56" style="4" width="9.28"/>
    <col collapsed="false" customWidth="true" hidden="false" outlineLevel="0" max="57" min="57" style="4" width="8.99"/>
    <col collapsed="false" customWidth="true" hidden="false" outlineLevel="0" max="58" min="58" style="4" width="10.41"/>
    <col collapsed="false" customWidth="true" hidden="false" outlineLevel="0" max="59" min="59" style="4" width="11.28"/>
    <col collapsed="false" customWidth="true" hidden="false" outlineLevel="0" max="60" min="60" style="4" width="9.85"/>
    <col collapsed="false" customWidth="true" hidden="false" outlineLevel="0" max="61" min="61" style="4" width="10.41"/>
    <col collapsed="false" customWidth="true" hidden="false" outlineLevel="0" max="62" min="62" style="4" width="9.7"/>
    <col collapsed="false" customWidth="true" hidden="false" outlineLevel="0" max="63" min="63" style="4" width="11.13"/>
    <col collapsed="false" customWidth="true" hidden="false" outlineLevel="0" max="64" min="64" style="4" width="10.41"/>
    <col collapsed="false" customWidth="true" hidden="false" outlineLevel="0" max="65" min="65" style="4" width="9.99"/>
    <col collapsed="false" customWidth="true" hidden="false" outlineLevel="0" max="66" min="66" style="4" width="10.13"/>
    <col collapsed="false" customWidth="true" hidden="false" outlineLevel="0" max="67" min="67" style="4" width="10.71"/>
    <col collapsed="false" customWidth="true" hidden="false" outlineLevel="0" max="68" min="68" style="4" width="11.13"/>
    <col collapsed="false" customWidth="true" hidden="false" outlineLevel="0" max="69" min="69" style="4" width="9.56"/>
    <col collapsed="false" customWidth="true" hidden="false" outlineLevel="0" max="70" min="70" style="4" width="11.28"/>
    <col collapsed="false" customWidth="true" hidden="false" outlineLevel="0" max="71" min="71" style="4" width="10.99"/>
    <col collapsed="false" customWidth="true" hidden="false" outlineLevel="0" max="72" min="72" style="4" width="9.85"/>
    <col collapsed="false" customWidth="true" hidden="false" outlineLevel="0" max="73" min="73" style="4" width="10.71"/>
    <col collapsed="false" customWidth="true" hidden="false" outlineLevel="0" max="74" min="74" style="4" width="10.28"/>
    <col collapsed="false" customWidth="true" hidden="false" outlineLevel="0" max="75" min="75" style="4" width="10.56"/>
    <col collapsed="false" customWidth="true" hidden="false" outlineLevel="0" max="76" min="76" style="4" width="9.56"/>
    <col collapsed="false" customWidth="true" hidden="false" outlineLevel="0" max="77" min="77" style="4" width="8.41"/>
    <col collapsed="false" customWidth="true" hidden="false" outlineLevel="0" max="78" min="78" style="4" width="10.71"/>
    <col collapsed="false" customWidth="true" hidden="false" outlineLevel="0" max="79" min="79" style="4" width="10.13"/>
    <col collapsed="false" customWidth="true" hidden="false" outlineLevel="0" max="80" min="80" style="4" width="10.71"/>
    <col collapsed="false" customWidth="true" hidden="false" outlineLevel="0" max="81" min="81" style="4" width="9.85"/>
    <col collapsed="false" customWidth="true" hidden="false" outlineLevel="0" max="82" min="82" style="4" width="9.7"/>
    <col collapsed="false" customWidth="true" hidden="false" outlineLevel="0" max="83" min="83" style="4" width="9.99"/>
    <col collapsed="false" customWidth="true" hidden="false" outlineLevel="0" max="84" min="84" style="4" width="11.42"/>
    <col collapsed="false" customWidth="true" hidden="false" outlineLevel="0" max="85" min="85" style="4" width="9.99"/>
    <col collapsed="false" customWidth="true" hidden="false" outlineLevel="0" max="86" min="86" style="4" width="9.7"/>
    <col collapsed="false" customWidth="true" hidden="false" outlineLevel="0" max="87" min="87" style="4" width="9.99"/>
    <col collapsed="false" customWidth="true" hidden="false" outlineLevel="0" max="88" min="88" style="4" width="10.71"/>
    <col collapsed="false" customWidth="true" hidden="false" outlineLevel="0" max="89" min="89" style="4" width="9.28"/>
    <col collapsed="false" customWidth="true" hidden="false" outlineLevel="0" max="90" min="90" style="4" width="10.71"/>
    <col collapsed="false" customWidth="true" hidden="false" outlineLevel="0" max="91" min="91" style="4" width="10.13"/>
    <col collapsed="false" customWidth="true" hidden="false" outlineLevel="0" max="92" min="92" style="4" width="10.85"/>
    <col collapsed="false" customWidth="true" hidden="false" outlineLevel="0" max="93" min="93" style="4" width="11.13"/>
    <col collapsed="false" customWidth="true" hidden="false" outlineLevel="0" max="96" min="94" style="4" width="10.28"/>
    <col collapsed="false" customWidth="true" hidden="false" outlineLevel="0" max="97" min="97" style="4" width="9.56"/>
    <col collapsed="false" customWidth="true" hidden="false" outlineLevel="0" max="98" min="98" style="4" width="10.28"/>
    <col collapsed="false" customWidth="true" hidden="false" outlineLevel="0" max="99" min="99" style="4" width="9.56"/>
    <col collapsed="false" customWidth="true" hidden="false" outlineLevel="0" max="100" min="100" style="4" width="10.13"/>
    <col collapsed="false" customWidth="true" hidden="false" outlineLevel="0" max="101" min="101" style="4" width="8.85"/>
    <col collapsed="false" customWidth="true" hidden="false" outlineLevel="0" max="102" min="102" style="4" width="9.41"/>
    <col collapsed="false" customWidth="true" hidden="false" outlineLevel="0" max="103" min="103" style="4" width="10.28"/>
    <col collapsed="false" customWidth="true" hidden="false" outlineLevel="0" max="104" min="104" style="4" width="9.85"/>
    <col collapsed="false" customWidth="true" hidden="false" outlineLevel="0" max="105" min="105" style="4" width="9.56"/>
    <col collapsed="false" customWidth="true" hidden="false" outlineLevel="0" max="106" min="106" style="4" width="8.99"/>
    <col collapsed="false" customWidth="true" hidden="false" outlineLevel="0" max="107" min="107" style="4" width="9.7"/>
    <col collapsed="false" customWidth="true" hidden="false" outlineLevel="0" max="109" min="108" style="4" width="10.41"/>
    <col collapsed="false" customWidth="true" hidden="false" outlineLevel="0" max="110" min="110" style="4" width="10.13"/>
    <col collapsed="false" customWidth="true" hidden="false" outlineLevel="0" max="111" min="111" style="4" width="10.28"/>
    <col collapsed="false" customWidth="true" hidden="false" outlineLevel="0" max="112" min="112" style="4" width="11.56"/>
    <col collapsed="false" customWidth="true" hidden="false" outlineLevel="0" max="114" min="113" style="4" width="11.13"/>
    <col collapsed="false" customWidth="true" hidden="false" outlineLevel="0" max="115" min="115" style="4" width="9.85"/>
    <col collapsed="false" customWidth="true" hidden="false" outlineLevel="0" max="116" min="116" style="4" width="8.56"/>
    <col collapsed="false" customWidth="true" hidden="false" outlineLevel="0" max="117" min="117" style="4" width="10.28"/>
    <col collapsed="false" customWidth="true" hidden="false" outlineLevel="0" max="118" min="118" style="4" width="9.99"/>
    <col collapsed="false" customWidth="true" hidden="false" outlineLevel="0" max="119" min="119" style="4" width="9.85"/>
    <col collapsed="false" customWidth="true" hidden="false" outlineLevel="0" max="120" min="120" style="4" width="10.13"/>
    <col collapsed="false" customWidth="true" hidden="false" outlineLevel="0" max="121" min="121" style="4" width="11.7"/>
    <col collapsed="false" customWidth="true" hidden="false" outlineLevel="0" max="122" min="122" style="4" width="8.14"/>
    <col collapsed="false" customWidth="true" hidden="false" outlineLevel="0" max="123" min="123" style="4" width="8.56"/>
    <col collapsed="false" customWidth="true" hidden="false" outlineLevel="0" max="124" min="124" style="4" width="10.13"/>
    <col collapsed="false" customWidth="true" hidden="false" outlineLevel="0" max="125" min="125" style="4" width="11.7"/>
    <col collapsed="false" customWidth="true" hidden="false" outlineLevel="0" max="126" min="126" style="4" width="9.56"/>
    <col collapsed="false" customWidth="true" hidden="false" outlineLevel="0" max="127" min="127" style="4" width="9.41"/>
    <col collapsed="false" customWidth="true" hidden="false" outlineLevel="0" max="128" min="128" style="4" width="12.28"/>
    <col collapsed="false" customWidth="true" hidden="false" outlineLevel="0" max="129" min="129" style="4" width="11.42"/>
    <col collapsed="false" customWidth="true" hidden="false" outlineLevel="0" max="130" min="130" style="4" width="11.56"/>
    <col collapsed="false" customWidth="true" hidden="false" outlineLevel="0" max="131" min="131" style="4" width="11.42"/>
    <col collapsed="false" customWidth="true" hidden="false" outlineLevel="0" max="132" min="132" style="4" width="14.28"/>
    <col collapsed="false" customWidth="true" hidden="false" outlineLevel="0" max="133" min="133" style="4" width="10.56"/>
    <col collapsed="false" customWidth="true" hidden="false" outlineLevel="0" max="134" min="134" style="4" width="11.7"/>
    <col collapsed="false" customWidth="true" hidden="false" outlineLevel="0" max="135" min="135" style="4" width="10.99"/>
    <col collapsed="false" customWidth="true" hidden="false" outlineLevel="0" max="136" min="136" style="4" width="11.99"/>
    <col collapsed="false" customWidth="true" hidden="false" outlineLevel="0" max="137" min="137" style="4" width="10.85"/>
    <col collapsed="false" customWidth="true" hidden="false" outlineLevel="0" max="138" min="138" style="4" width="11.56"/>
    <col collapsed="false" customWidth="true" hidden="false" outlineLevel="0" max="139" min="139" style="4" width="9.85"/>
    <col collapsed="false" customWidth="true" hidden="false" outlineLevel="0" max="140" min="140" style="4" width="10.56"/>
    <col collapsed="false" customWidth="false" hidden="false" outlineLevel="0" max="142" min="141" style="4" width="9.14"/>
    <col collapsed="false" customWidth="true" hidden="false" outlineLevel="0" max="143" min="143" style="4" width="10.56"/>
    <col collapsed="false" customWidth="true" hidden="false" outlineLevel="0" max="144" min="144" style="4" width="9.85"/>
    <col collapsed="false" customWidth="true" hidden="false" outlineLevel="0" max="145" min="145" style="4" width="10.13"/>
    <col collapsed="false" customWidth="false" hidden="false" outlineLevel="0" max="147" min="146" style="4" width="9.14"/>
    <col collapsed="false" customWidth="true" hidden="false" outlineLevel="0" max="148" min="148" style="4" width="10.56"/>
    <col collapsed="false" customWidth="true" hidden="false" outlineLevel="0" max="149" min="149" style="4" width="9.99"/>
    <col collapsed="false" customWidth="true" hidden="false" outlineLevel="0" max="150" min="150" style="4" width="9.85"/>
    <col collapsed="false" customWidth="false" hidden="false" outlineLevel="0" max="152" min="151" style="4" width="9.14"/>
    <col collapsed="false" customWidth="true" hidden="false" outlineLevel="0" max="153" min="153" style="4" width="10.41"/>
    <col collapsed="false" customWidth="true" hidden="false" outlineLevel="0" max="154" min="154" style="4" width="9.7"/>
    <col collapsed="false" customWidth="true" hidden="false" outlineLevel="0" max="155" min="155" style="4" width="9.99"/>
    <col collapsed="false" customWidth="false" hidden="false" outlineLevel="0" max="157" min="156" style="4" width="9.14"/>
    <col collapsed="false" customWidth="true" hidden="false" outlineLevel="0" max="158" min="158" style="4" width="10.13"/>
    <col collapsed="false" customWidth="true" hidden="false" outlineLevel="0" max="159" min="159" style="4" width="12.7"/>
    <col collapsed="false" customWidth="false" hidden="false" outlineLevel="0" max="171" min="160" style="4" width="9.14"/>
    <col collapsed="false" customWidth="false" hidden="false" outlineLevel="0" max="257" min="172" style="2" width="9.14"/>
  </cols>
  <sheetData>
    <row r="1" customFormat="false" ht="18.75" hidden="false" customHeight="false" outlineLevel="0" collapsed="false">
      <c r="B1" s="5" t="s">
        <v>0</v>
      </c>
      <c r="C1" s="6"/>
      <c r="D1" s="6"/>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row>
    <row r="2" customFormat="false" ht="17.25" hidden="false" customHeight="true" outlineLevel="0" collapsed="false">
      <c r="B2" s="8"/>
      <c r="C2" s="6"/>
      <c r="D2" s="6"/>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row>
    <row r="3" customFormat="false" ht="12.75" hidden="false" customHeight="false" outlineLevel="0" collapsed="false">
      <c r="A3" s="9"/>
      <c r="B3" s="10"/>
      <c r="C3" s="7"/>
      <c r="D3" s="7"/>
      <c r="E3" s="7"/>
      <c r="F3" s="7"/>
      <c r="FB3" s="11"/>
    </row>
    <row r="4" customFormat="false" ht="12.75" hidden="false" customHeight="true" outlineLevel="0" collapsed="false">
      <c r="B4" s="4"/>
      <c r="C4" s="12"/>
      <c r="D4" s="12"/>
      <c r="E4" s="7"/>
      <c r="F4" s="13" t="s">
        <v>1</v>
      </c>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5"/>
      <c r="EE4" s="15"/>
      <c r="EF4" s="15"/>
      <c r="EG4" s="15"/>
      <c r="EH4" s="15"/>
      <c r="EI4" s="16"/>
      <c r="EJ4" s="16"/>
      <c r="EK4" s="16"/>
      <c r="EL4" s="16"/>
      <c r="EM4" s="16"/>
      <c r="EN4" s="16"/>
      <c r="EO4" s="16"/>
      <c r="EP4" s="16"/>
      <c r="EQ4" s="16"/>
      <c r="ER4" s="16"/>
      <c r="ES4" s="16"/>
      <c r="ET4" s="16"/>
      <c r="EU4" s="16"/>
      <c r="EV4" s="16"/>
      <c r="EW4" s="16"/>
      <c r="EX4" s="16"/>
      <c r="EY4" s="16"/>
      <c r="EZ4" s="16"/>
      <c r="FA4" s="16"/>
      <c r="FB4" s="16"/>
    </row>
    <row r="5" s="21" customFormat="true" ht="76.5" hidden="false" customHeight="false" outlineLevel="0" collapsed="false">
      <c r="A5" s="17" t="s">
        <v>2</v>
      </c>
      <c r="B5" s="17" t="s">
        <v>3</v>
      </c>
      <c r="C5" s="17" t="s">
        <v>4</v>
      </c>
      <c r="D5" s="18" t="s">
        <v>5</v>
      </c>
      <c r="E5" s="17" t="s">
        <v>6</v>
      </c>
      <c r="F5" s="17" t="s">
        <v>7</v>
      </c>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20"/>
      <c r="FD5" s="20"/>
      <c r="FE5" s="20"/>
      <c r="FF5" s="20"/>
      <c r="FG5" s="20"/>
      <c r="FH5" s="20"/>
      <c r="FI5" s="20"/>
      <c r="FJ5" s="20"/>
      <c r="FK5" s="20"/>
      <c r="FL5" s="20"/>
      <c r="FM5" s="20"/>
      <c r="FN5" s="20"/>
      <c r="FO5" s="20"/>
    </row>
    <row r="6" s="27" customFormat="true" ht="12.75" hidden="false" customHeight="false" outlineLevel="0" collapsed="false">
      <c r="A6" s="22"/>
      <c r="B6" s="23"/>
      <c r="C6" s="24" t="n">
        <v>1</v>
      </c>
      <c r="D6" s="22" t="s">
        <v>8</v>
      </c>
      <c r="E6" s="24" t="n">
        <v>2</v>
      </c>
      <c r="F6" s="22" t="s">
        <v>9</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6"/>
      <c r="FD6" s="26"/>
      <c r="FE6" s="26"/>
      <c r="FF6" s="26"/>
      <c r="FG6" s="26"/>
      <c r="FH6" s="26"/>
      <c r="FI6" s="26"/>
      <c r="FJ6" s="26"/>
      <c r="FK6" s="26"/>
      <c r="FL6" s="26"/>
      <c r="FM6" s="26"/>
      <c r="FN6" s="26"/>
      <c r="FO6" s="26"/>
    </row>
    <row r="7" customFormat="false" ht="12.75" hidden="false" customHeight="false" outlineLevel="0" collapsed="false">
      <c r="A7" s="28" t="s">
        <v>10</v>
      </c>
      <c r="B7" s="29" t="s">
        <v>11</v>
      </c>
      <c r="C7" s="30" t="n">
        <f aca="false">+C8+C62</f>
        <v>175835030</v>
      </c>
      <c r="D7" s="30" t="n">
        <f aca="false">+D8+D62</f>
        <v>175835030</v>
      </c>
      <c r="E7" s="30" t="n">
        <f aca="false">+E8+E62</f>
        <v>27842936</v>
      </c>
      <c r="F7" s="30" t="n">
        <f aca="false">+F8+F62</f>
        <v>13151399</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7"/>
      <c r="FD7" s="7"/>
    </row>
    <row r="8" customFormat="false" ht="12.75" hidden="false" customHeight="false" outlineLevel="0" collapsed="false">
      <c r="A8" s="28" t="s">
        <v>12</v>
      </c>
      <c r="B8" s="29" t="s">
        <v>13</v>
      </c>
      <c r="C8" s="30" t="n">
        <f aca="false">+C14+C49+C9</f>
        <v>174368000</v>
      </c>
      <c r="D8" s="30" t="n">
        <f aca="false">+D14+D49+D9</f>
        <v>174368000</v>
      </c>
      <c r="E8" s="30" t="n">
        <f aca="false">+E14+E49+E9</f>
        <v>27347888</v>
      </c>
      <c r="F8" s="30" t="n">
        <f aca="false">+F14+F49+F9</f>
        <v>13142464</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7"/>
      <c r="FD8" s="7"/>
    </row>
    <row r="9" customFormat="false" ht="12.75" hidden="false" customHeight="false" outlineLevel="0" collapsed="false">
      <c r="A9" s="28" t="s">
        <v>14</v>
      </c>
      <c r="B9" s="29" t="s">
        <v>15</v>
      </c>
      <c r="C9" s="30" t="n">
        <f aca="false">+C10+C11+C12+C13</f>
        <v>0</v>
      </c>
      <c r="D9" s="30" t="n">
        <f aca="false">+D10+D11+D12+D13</f>
        <v>0</v>
      </c>
      <c r="E9" s="30" t="n">
        <f aca="false">+E10+E11+E12+E13</f>
        <v>0</v>
      </c>
      <c r="F9" s="30" t="n">
        <f aca="false">+F10+F11+F12+F13</f>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7"/>
      <c r="FD9" s="7"/>
    </row>
    <row r="10" customFormat="false" ht="38.25" hidden="false" customHeight="false" outlineLevel="0" collapsed="false">
      <c r="A10" s="28" t="s">
        <v>16</v>
      </c>
      <c r="B10" s="29" t="s">
        <v>17</v>
      </c>
      <c r="C10" s="30"/>
      <c r="D10" s="32"/>
      <c r="E10" s="30"/>
      <c r="F10" s="30"/>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7"/>
      <c r="FD10" s="7"/>
    </row>
    <row r="11" customFormat="false" ht="38.25" hidden="false" customHeight="false" outlineLevel="0" collapsed="false">
      <c r="A11" s="28" t="s">
        <v>18</v>
      </c>
      <c r="B11" s="29" t="s">
        <v>19</v>
      </c>
      <c r="C11" s="30"/>
      <c r="D11" s="32"/>
      <c r="E11" s="30"/>
      <c r="F11" s="30"/>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7"/>
      <c r="FD11" s="7"/>
    </row>
    <row r="12" customFormat="false" ht="25.5" hidden="false" customHeight="false" outlineLevel="0" collapsed="false">
      <c r="A12" s="28"/>
      <c r="B12" s="33" t="s">
        <v>20</v>
      </c>
      <c r="C12" s="30"/>
      <c r="D12" s="32"/>
      <c r="E12" s="30"/>
      <c r="F12" s="30"/>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7"/>
      <c r="FD12" s="7"/>
    </row>
    <row r="13" customFormat="false" ht="38.25" hidden="false" customHeight="false" outlineLevel="0" collapsed="false">
      <c r="A13" s="28"/>
      <c r="B13" s="33" t="s">
        <v>21</v>
      </c>
      <c r="C13" s="30"/>
      <c r="D13" s="32"/>
      <c r="E13" s="30"/>
      <c r="F13" s="30"/>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7"/>
      <c r="FD13" s="7"/>
    </row>
    <row r="14" customFormat="false" ht="12.75" hidden="false" customHeight="false" outlineLevel="0" collapsed="false">
      <c r="A14" s="28" t="s">
        <v>22</v>
      </c>
      <c r="B14" s="29" t="s">
        <v>23</v>
      </c>
      <c r="C14" s="30" t="n">
        <f aca="false">+C15+C27</f>
        <v>174036000</v>
      </c>
      <c r="D14" s="30" t="n">
        <f aca="false">+D15+D27</f>
        <v>174036000</v>
      </c>
      <c r="E14" s="30" t="n">
        <f aca="false">+E15+E27</f>
        <v>27313595</v>
      </c>
      <c r="F14" s="30" t="n">
        <f aca="false">+F15+F27</f>
        <v>13119225</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7"/>
      <c r="FD14" s="7"/>
    </row>
    <row r="15" customFormat="false" ht="12.75" hidden="false" customHeight="false" outlineLevel="0" collapsed="false">
      <c r="A15" s="28" t="s">
        <v>24</v>
      </c>
      <c r="B15" s="29" t="s">
        <v>25</v>
      </c>
      <c r="C15" s="30" t="n">
        <f aca="false">+C16+C23+C26</f>
        <v>17811000</v>
      </c>
      <c r="D15" s="30" t="n">
        <f aca="false">+D16+D23+D26</f>
        <v>17811000</v>
      </c>
      <c r="E15" s="30" t="n">
        <f aca="false">+E16+E23+E26</f>
        <v>7527472</v>
      </c>
      <c r="F15" s="30" t="n">
        <f aca="false">+F16+F23+F26</f>
        <v>667459</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7"/>
      <c r="FD15" s="7"/>
    </row>
    <row r="16" customFormat="false" ht="25.5" hidden="false" customHeight="false" outlineLevel="0" collapsed="false">
      <c r="A16" s="28" t="s">
        <v>26</v>
      </c>
      <c r="B16" s="29" t="s">
        <v>27</v>
      </c>
      <c r="C16" s="30" t="n">
        <v>4497000</v>
      </c>
      <c r="D16" s="30" t="n">
        <v>4497000</v>
      </c>
      <c r="E16" s="30" t="n">
        <f aca="false">E17+E18+E20+E21+E22+E19</f>
        <v>6489817</v>
      </c>
      <c r="F16" s="30" t="n">
        <f aca="false">F17+F18+F20+F21+F22+F19</f>
        <v>593939</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7"/>
      <c r="FD16" s="7"/>
    </row>
    <row r="17" customFormat="false" ht="25.5" hidden="false" customHeight="false" outlineLevel="0" collapsed="false">
      <c r="A17" s="34" t="s">
        <v>28</v>
      </c>
      <c r="B17" s="35" t="s">
        <v>29</v>
      </c>
      <c r="C17" s="30"/>
      <c r="D17" s="32"/>
      <c r="E17" s="32" t="n">
        <v>6452886</v>
      </c>
      <c r="F17" s="32" t="n">
        <v>592679</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7"/>
      <c r="FD17" s="7"/>
    </row>
    <row r="18" customFormat="false" ht="25.5" hidden="false" customHeight="false" outlineLevel="0" collapsed="false">
      <c r="A18" s="34" t="s">
        <v>30</v>
      </c>
      <c r="B18" s="35" t="s">
        <v>31</v>
      </c>
      <c r="C18" s="30"/>
      <c r="D18" s="32"/>
      <c r="E18" s="32" t="n">
        <v>36931</v>
      </c>
      <c r="F18" s="32" t="n">
        <v>126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7"/>
      <c r="FD18" s="7"/>
    </row>
    <row r="19" customFormat="false" ht="12.75" hidden="false" customHeight="false" outlineLevel="0" collapsed="false">
      <c r="A19" s="34" t="s">
        <v>32</v>
      </c>
      <c r="B19" s="35" t="s">
        <v>33</v>
      </c>
      <c r="C19" s="30"/>
      <c r="D19" s="32"/>
      <c r="E19" s="32"/>
      <c r="F19" s="32"/>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7"/>
      <c r="FD19" s="7"/>
    </row>
    <row r="20" customFormat="false" ht="25.5" hidden="false" customHeight="false" outlineLevel="0" collapsed="false">
      <c r="A20" s="34" t="s">
        <v>34</v>
      </c>
      <c r="B20" s="35" t="s">
        <v>35</v>
      </c>
      <c r="C20" s="30"/>
      <c r="D20" s="32"/>
      <c r="E20" s="32"/>
      <c r="F20" s="32"/>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7"/>
      <c r="FD20" s="7"/>
    </row>
    <row r="21" customFormat="false" ht="25.5" hidden="false" customHeight="false" outlineLevel="0" collapsed="false">
      <c r="A21" s="34" t="s">
        <v>36</v>
      </c>
      <c r="B21" s="35" t="s">
        <v>37</v>
      </c>
      <c r="C21" s="30"/>
      <c r="D21" s="32"/>
      <c r="E21" s="32"/>
      <c r="F21" s="32"/>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7"/>
      <c r="FD21" s="7"/>
    </row>
    <row r="22" customFormat="false" ht="43.5" hidden="false" customHeight="true" outlineLevel="0" collapsed="false">
      <c r="A22" s="34" t="s">
        <v>38</v>
      </c>
      <c r="B22" s="36" t="s">
        <v>39</v>
      </c>
      <c r="C22" s="30"/>
      <c r="D22" s="32"/>
      <c r="E22" s="32"/>
      <c r="F22" s="32"/>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7"/>
      <c r="FD22" s="7"/>
    </row>
    <row r="23" customFormat="false" ht="12.75" hidden="false" customHeight="false" outlineLevel="0" collapsed="false">
      <c r="A23" s="34" t="s">
        <v>40</v>
      </c>
      <c r="B23" s="37" t="s">
        <v>41</v>
      </c>
      <c r="C23" s="30" t="n">
        <f aca="false">C24+C25</f>
        <v>699000</v>
      </c>
      <c r="D23" s="30" t="n">
        <f aca="false">D24+D25</f>
        <v>699000</v>
      </c>
      <c r="E23" s="30" t="n">
        <f aca="false">E24+E25</f>
        <v>1037655</v>
      </c>
      <c r="F23" s="30" t="n">
        <f aca="false">F24+F25</f>
        <v>7352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7"/>
      <c r="FD23" s="7"/>
    </row>
    <row r="24" customFormat="false" ht="25.5" hidden="false" customHeight="false" outlineLevel="0" collapsed="false">
      <c r="A24" s="34" t="s">
        <v>42</v>
      </c>
      <c r="B24" s="35" t="s">
        <v>43</v>
      </c>
      <c r="C24" s="30" t="n">
        <v>699000</v>
      </c>
      <c r="D24" s="32" t="n">
        <v>699000</v>
      </c>
      <c r="E24" s="32" t="n">
        <f aca="false">511124+505330+5015</f>
        <v>1021469</v>
      </c>
      <c r="F24" s="32" t="n">
        <f aca="false">67948+5015</f>
        <v>72963</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7"/>
      <c r="FD24" s="7"/>
    </row>
    <row r="25" customFormat="false" ht="25.5" hidden="false" customHeight="false" outlineLevel="0" collapsed="false">
      <c r="A25" s="34" t="s">
        <v>44</v>
      </c>
      <c r="B25" s="35" t="s">
        <v>45</v>
      </c>
      <c r="C25" s="30"/>
      <c r="D25" s="32"/>
      <c r="E25" s="32" t="n">
        <f aca="false">15629+557</f>
        <v>16186</v>
      </c>
      <c r="F25" s="32" t="n">
        <v>557</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7"/>
      <c r="FD25" s="7"/>
    </row>
    <row r="26" customFormat="false" ht="25.5" hidden="false" customHeight="false" outlineLevel="0" collapsed="false">
      <c r="A26" s="34" t="s">
        <v>46</v>
      </c>
      <c r="B26" s="35" t="s">
        <v>47</v>
      </c>
      <c r="C26" s="30" t="n">
        <v>12615000</v>
      </c>
      <c r="D26" s="32" t="n">
        <v>12615000</v>
      </c>
      <c r="E26" s="32"/>
      <c r="F26" s="32"/>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7"/>
      <c r="FD26" s="7"/>
    </row>
    <row r="27" customFormat="false" ht="12.75" hidden="false" customHeight="false" outlineLevel="0" collapsed="false">
      <c r="A27" s="28" t="s">
        <v>48</v>
      </c>
      <c r="B27" s="29" t="s">
        <v>49</v>
      </c>
      <c r="C27" s="30" t="n">
        <f aca="false">C28+C34+C48+C35+C36+C37+C38+C39+C40+C41+C42+C43+C44+C45+C46+C47</f>
        <v>156225000</v>
      </c>
      <c r="D27" s="30" t="n">
        <f aca="false">D28+D34+D48+D35+D36+D37+D38+D39+D40+D41+D42+D43+D44+D45+D46+D47</f>
        <v>156225000</v>
      </c>
      <c r="E27" s="30" t="n">
        <f aca="false">E28+E34+E48+E35+E36+E37+E38+E39+E40+E41+E42+E43+E44+E45+E46+E47</f>
        <v>19786123</v>
      </c>
      <c r="F27" s="30" t="n">
        <f aca="false">F28+F34+F48+F35+F36+F37+F38+F39+F40+F41+F42+F43+F44+F45+F46+F47</f>
        <v>12451766</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7"/>
      <c r="FD27" s="7"/>
    </row>
    <row r="28" customFormat="false" ht="25.5" hidden="false" customHeight="false" outlineLevel="0" collapsed="false">
      <c r="A28" s="28" t="s">
        <v>50</v>
      </c>
      <c r="B28" s="29" t="s">
        <v>51</v>
      </c>
      <c r="C28" s="30" t="n">
        <v>154681000</v>
      </c>
      <c r="D28" s="30" t="n">
        <v>154681000</v>
      </c>
      <c r="E28" s="30" t="n">
        <f aca="false">E29+E30+E31+E32+E33</f>
        <v>19021434</v>
      </c>
      <c r="F28" s="30" t="n">
        <f aca="false">F29+F30+F31+F32+F33</f>
        <v>12210217</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7"/>
      <c r="FD28" s="7"/>
    </row>
    <row r="29" customFormat="false" ht="25.5" hidden="false" customHeight="false" outlineLevel="0" collapsed="false">
      <c r="A29" s="34" t="s">
        <v>52</v>
      </c>
      <c r="B29" s="35" t="s">
        <v>53</v>
      </c>
      <c r="C29" s="30"/>
      <c r="D29" s="32"/>
      <c r="E29" s="32" t="n">
        <v>17833555</v>
      </c>
      <c r="F29" s="32" t="n">
        <v>11737044</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7"/>
      <c r="FD29" s="7"/>
    </row>
    <row r="30" customFormat="false" ht="16.5" hidden="false" customHeight="true" outlineLevel="0" collapsed="false">
      <c r="A30" s="34" t="s">
        <v>54</v>
      </c>
      <c r="B30" s="38" t="s">
        <v>55</v>
      </c>
      <c r="C30" s="30"/>
      <c r="D30" s="32"/>
      <c r="E30" s="32" t="n">
        <v>1177252</v>
      </c>
      <c r="F30" s="32" t="n">
        <v>462546</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7"/>
      <c r="FD30" s="7"/>
    </row>
    <row r="31" customFormat="false" ht="12.75" hidden="false" customHeight="false" outlineLevel="0" collapsed="false">
      <c r="A31" s="34" t="s">
        <v>56</v>
      </c>
      <c r="B31" s="35" t="s">
        <v>57</v>
      </c>
      <c r="C31" s="30"/>
      <c r="D31" s="32"/>
      <c r="E31" s="32"/>
      <c r="F31" s="32"/>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7"/>
      <c r="FD31" s="7"/>
    </row>
    <row r="32" customFormat="false" ht="12.75" hidden="false" customHeight="false" outlineLevel="0" collapsed="false">
      <c r="A32" s="34" t="s">
        <v>58</v>
      </c>
      <c r="B32" s="35" t="s">
        <v>59</v>
      </c>
      <c r="C32" s="30"/>
      <c r="D32" s="32"/>
      <c r="E32" s="32" t="n">
        <v>10627</v>
      </c>
      <c r="F32" s="32" t="n">
        <v>10627</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7"/>
      <c r="FD32" s="7"/>
    </row>
    <row r="33" customFormat="false" ht="12.75" hidden="false" customHeight="false" outlineLevel="0" collapsed="false">
      <c r="A33" s="34" t="s">
        <v>60</v>
      </c>
      <c r="B33" s="35" t="s">
        <v>61</v>
      </c>
      <c r="C33" s="30"/>
      <c r="D33" s="32"/>
      <c r="E33" s="32"/>
      <c r="F33" s="32"/>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7"/>
      <c r="FD33" s="7"/>
    </row>
    <row r="34" customFormat="false" ht="12.75" hidden="false" customHeight="false" outlineLevel="0" collapsed="false">
      <c r="A34" s="34" t="s">
        <v>62</v>
      </c>
      <c r="B34" s="35" t="s">
        <v>63</v>
      </c>
      <c r="C34" s="30"/>
      <c r="D34" s="32"/>
      <c r="E34" s="32"/>
      <c r="F34" s="32"/>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7"/>
      <c r="FD34" s="7"/>
    </row>
    <row r="35" customFormat="false" ht="24" hidden="false" customHeight="false" outlineLevel="0" collapsed="false">
      <c r="A35" s="34" t="s">
        <v>64</v>
      </c>
      <c r="B35" s="39" t="s">
        <v>65</v>
      </c>
      <c r="C35" s="30"/>
      <c r="D35" s="32"/>
      <c r="E35" s="32"/>
      <c r="F35" s="32"/>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7"/>
      <c r="FD35" s="7"/>
    </row>
    <row r="36" customFormat="false" ht="38.25" hidden="false" customHeight="false" outlineLevel="0" collapsed="false">
      <c r="A36" s="34" t="s">
        <v>66</v>
      </c>
      <c r="B36" s="35" t="s">
        <v>67</v>
      </c>
      <c r="C36" s="30" t="n">
        <v>24000</v>
      </c>
      <c r="D36" s="32" t="n">
        <v>24000</v>
      </c>
      <c r="E36" s="32" t="n">
        <v>5133</v>
      </c>
      <c r="F36" s="32" t="n">
        <v>101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7"/>
      <c r="FD36" s="7"/>
    </row>
    <row r="37" customFormat="false" ht="51" hidden="false" customHeight="false" outlineLevel="0" collapsed="false">
      <c r="A37" s="34" t="s">
        <v>68</v>
      </c>
      <c r="B37" s="35" t="s">
        <v>69</v>
      </c>
      <c r="C37" s="30" t="n">
        <v>114000</v>
      </c>
      <c r="D37" s="32" t="n">
        <v>114000</v>
      </c>
      <c r="E37" s="32" t="n">
        <v>756</v>
      </c>
      <c r="F37" s="32" t="n">
        <v>595</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7"/>
      <c r="FD37" s="7"/>
    </row>
    <row r="38" customFormat="false" ht="38.25" hidden="false" customHeight="false" outlineLevel="0" collapsed="false">
      <c r="A38" s="34" t="s">
        <v>70</v>
      </c>
      <c r="B38" s="35" t="s">
        <v>71</v>
      </c>
      <c r="C38" s="30"/>
      <c r="D38" s="32"/>
      <c r="E38" s="32"/>
      <c r="F38" s="32"/>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7"/>
      <c r="FD38" s="7"/>
    </row>
    <row r="39" customFormat="false" ht="38.25" hidden="false" customHeight="false" outlineLevel="0" collapsed="false">
      <c r="A39" s="34" t="s">
        <v>72</v>
      </c>
      <c r="B39" s="35" t="s">
        <v>73</v>
      </c>
      <c r="C39" s="30" t="n">
        <v>1000</v>
      </c>
      <c r="D39" s="32" t="n">
        <v>1000</v>
      </c>
      <c r="E39" s="32" t="n">
        <v>755</v>
      </c>
      <c r="F39" s="32" t="n">
        <v>458</v>
      </c>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7"/>
      <c r="FD39" s="7"/>
    </row>
    <row r="40" customFormat="false" ht="38.25" hidden="false" customHeight="false" outlineLevel="0" collapsed="false">
      <c r="A40" s="34" t="s">
        <v>74</v>
      </c>
      <c r="B40" s="35" t="s">
        <v>75</v>
      </c>
      <c r="C40" s="30"/>
      <c r="D40" s="32"/>
      <c r="E40" s="32"/>
      <c r="F40" s="32"/>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7"/>
      <c r="FD40" s="7"/>
    </row>
    <row r="41" customFormat="false" ht="38.25" hidden="false" customHeight="false" outlineLevel="0" collapsed="false">
      <c r="A41" s="34" t="s">
        <v>76</v>
      </c>
      <c r="B41" s="35" t="s">
        <v>77</v>
      </c>
      <c r="C41" s="30" t="n">
        <v>9000</v>
      </c>
      <c r="D41" s="32" t="n">
        <v>9000</v>
      </c>
      <c r="E41" s="32"/>
      <c r="F41" s="32"/>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7"/>
      <c r="FD41" s="7"/>
    </row>
    <row r="42" customFormat="false" ht="30" hidden="false" customHeight="true" outlineLevel="0" collapsed="false">
      <c r="A42" s="34" t="s">
        <v>78</v>
      </c>
      <c r="B42" s="35" t="s">
        <v>79</v>
      </c>
      <c r="C42" s="30" t="n">
        <v>557000</v>
      </c>
      <c r="D42" s="32" t="n">
        <v>557000</v>
      </c>
      <c r="E42" s="32" t="n">
        <v>369472</v>
      </c>
      <c r="F42" s="32" t="n">
        <v>140125</v>
      </c>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7"/>
      <c r="FD42" s="7"/>
    </row>
    <row r="43" customFormat="false" ht="25.5" hidden="false" customHeight="false" outlineLevel="0" collapsed="false">
      <c r="A43" s="34" t="s">
        <v>80</v>
      </c>
      <c r="B43" s="35" t="s">
        <v>81</v>
      </c>
      <c r="C43" s="30" t="n">
        <v>706000</v>
      </c>
      <c r="D43" s="32" t="n">
        <v>706000</v>
      </c>
      <c r="E43" s="32" t="n">
        <v>54908</v>
      </c>
      <c r="F43" s="32" t="n">
        <v>15000</v>
      </c>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7"/>
      <c r="FD43" s="7"/>
    </row>
    <row r="44" customFormat="false" ht="12.75" hidden="false" customHeight="false" outlineLevel="0" collapsed="false">
      <c r="A44" s="34" t="s">
        <v>82</v>
      </c>
      <c r="B44" s="35" t="s">
        <v>83</v>
      </c>
      <c r="C44" s="30" t="n">
        <v>133000</v>
      </c>
      <c r="D44" s="32" t="n">
        <v>133000</v>
      </c>
      <c r="E44" s="32" t="n">
        <v>328072</v>
      </c>
      <c r="F44" s="32" t="n">
        <v>78789</v>
      </c>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7"/>
      <c r="FD44" s="7"/>
    </row>
    <row r="45" customFormat="false" ht="12.75" hidden="false" customHeight="false" outlineLevel="0" collapsed="false">
      <c r="A45" s="34" t="s">
        <v>84</v>
      </c>
      <c r="B45" s="35" t="s">
        <v>85</v>
      </c>
      <c r="C45" s="30"/>
      <c r="D45" s="32"/>
      <c r="E45" s="32"/>
      <c r="F45" s="32"/>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7"/>
      <c r="FD45" s="7"/>
    </row>
    <row r="46" customFormat="false" ht="38.25" hidden="false" customHeight="false" outlineLevel="0" collapsed="false">
      <c r="A46" s="34" t="s">
        <v>86</v>
      </c>
      <c r="B46" s="35" t="s">
        <v>87</v>
      </c>
      <c r="C46" s="30"/>
      <c r="D46" s="32"/>
      <c r="E46" s="32" t="n">
        <v>21</v>
      </c>
      <c r="F46" s="32"/>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7"/>
      <c r="FD46" s="7"/>
    </row>
    <row r="47" s="47" customFormat="true" ht="12.75" hidden="false" customHeight="false" outlineLevel="0" collapsed="false">
      <c r="A47" s="40" t="s">
        <v>88</v>
      </c>
      <c r="B47" s="41" t="s">
        <v>89</v>
      </c>
      <c r="C47" s="42"/>
      <c r="D47" s="43"/>
      <c r="E47" s="43" t="n">
        <v>5572</v>
      </c>
      <c r="F47" s="43" t="n">
        <v>5572</v>
      </c>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5"/>
      <c r="FD47" s="45"/>
      <c r="FE47" s="46"/>
      <c r="FF47" s="46"/>
      <c r="FG47" s="46"/>
      <c r="FH47" s="46"/>
      <c r="FI47" s="46"/>
      <c r="FJ47" s="46"/>
      <c r="FK47" s="46"/>
      <c r="FL47" s="46"/>
      <c r="FM47" s="46"/>
      <c r="FN47" s="46"/>
      <c r="FO47" s="46"/>
    </row>
    <row r="48" customFormat="false" ht="12.75" hidden="false" customHeight="false" outlineLevel="0" collapsed="false">
      <c r="A48" s="34" t="s">
        <v>90</v>
      </c>
      <c r="B48" s="35" t="s">
        <v>91</v>
      </c>
      <c r="C48" s="30"/>
      <c r="D48" s="32"/>
      <c r="E48" s="32"/>
      <c r="F48" s="32"/>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7"/>
      <c r="FD48" s="7"/>
    </row>
    <row r="49" customFormat="false" ht="12.75" hidden="false" customHeight="false" outlineLevel="0" collapsed="false">
      <c r="A49" s="28" t="s">
        <v>92</v>
      </c>
      <c r="B49" s="29" t="s">
        <v>93</v>
      </c>
      <c r="C49" s="30" t="n">
        <f aca="false">+C50+C55</f>
        <v>332000</v>
      </c>
      <c r="D49" s="30" t="n">
        <f aca="false">+D50+D55</f>
        <v>332000</v>
      </c>
      <c r="E49" s="30" t="n">
        <f aca="false">+E50+E55</f>
        <v>34293</v>
      </c>
      <c r="F49" s="30" t="n">
        <f aca="false">+F50+F55</f>
        <v>23239</v>
      </c>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7"/>
      <c r="FD49" s="7"/>
    </row>
    <row r="50" customFormat="false" ht="12.75" hidden="false" customHeight="false" outlineLevel="0" collapsed="false">
      <c r="A50" s="28" t="s">
        <v>94</v>
      </c>
      <c r="B50" s="29" t="s">
        <v>95</v>
      </c>
      <c r="C50" s="30" t="n">
        <f aca="false">+C51+C53</f>
        <v>0</v>
      </c>
      <c r="D50" s="30" t="n">
        <f aca="false">+D51+D53</f>
        <v>0</v>
      </c>
      <c r="E50" s="30" t="n">
        <f aca="false">+E51+E53</f>
        <v>0</v>
      </c>
      <c r="F50" s="30" t="n">
        <f aca="false">+F51+F53</f>
        <v>0</v>
      </c>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7"/>
      <c r="FD50" s="7"/>
    </row>
    <row r="51" customFormat="false" ht="12.75" hidden="false" customHeight="false" outlineLevel="0" collapsed="false">
      <c r="A51" s="28" t="s">
        <v>96</v>
      </c>
      <c r="B51" s="29" t="s">
        <v>97</v>
      </c>
      <c r="C51" s="30" t="n">
        <f aca="false">+C52</f>
        <v>0</v>
      </c>
      <c r="D51" s="30" t="n">
        <f aca="false">+D52</f>
        <v>0</v>
      </c>
      <c r="E51" s="30" t="n">
        <f aca="false">+E52</f>
        <v>0</v>
      </c>
      <c r="F51" s="30" t="n">
        <f aca="false">+F52</f>
        <v>0</v>
      </c>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7"/>
      <c r="FD51" s="7"/>
    </row>
    <row r="52" s="49" customFormat="true" ht="12.75" hidden="false" customHeight="false" outlineLevel="0" collapsed="false">
      <c r="A52" s="34" t="s">
        <v>98</v>
      </c>
      <c r="B52" s="35" t="s">
        <v>99</v>
      </c>
      <c r="C52" s="30"/>
      <c r="D52" s="32"/>
      <c r="E52" s="32"/>
      <c r="F52" s="32"/>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48"/>
      <c r="FF52" s="48"/>
      <c r="FG52" s="48"/>
      <c r="FH52" s="48"/>
      <c r="FI52" s="48"/>
      <c r="FJ52" s="48"/>
      <c r="FK52" s="48"/>
      <c r="FL52" s="48"/>
      <c r="FM52" s="48"/>
      <c r="FN52" s="48"/>
      <c r="FO52" s="48"/>
    </row>
    <row r="53" customFormat="false" ht="12.75" hidden="false" customHeight="false" outlineLevel="0" collapsed="false">
      <c r="A53" s="28" t="s">
        <v>100</v>
      </c>
      <c r="B53" s="29" t="s">
        <v>101</v>
      </c>
      <c r="C53" s="30" t="n">
        <f aca="false">+C54</f>
        <v>0</v>
      </c>
      <c r="D53" s="30" t="n">
        <f aca="false">+D54</f>
        <v>0</v>
      </c>
      <c r="E53" s="30" t="n">
        <f aca="false">+E54</f>
        <v>0</v>
      </c>
      <c r="F53" s="30" t="n">
        <f aca="false">+F54</f>
        <v>0</v>
      </c>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7"/>
      <c r="FD53" s="7"/>
    </row>
    <row r="54" customFormat="false" ht="12.75" hidden="false" customHeight="false" outlineLevel="0" collapsed="false">
      <c r="A54" s="34" t="s">
        <v>102</v>
      </c>
      <c r="B54" s="35" t="s">
        <v>103</v>
      </c>
      <c r="C54" s="30"/>
      <c r="D54" s="32"/>
      <c r="E54" s="32"/>
      <c r="F54" s="32"/>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7"/>
      <c r="FD54" s="7"/>
    </row>
    <row r="55" customFormat="false" ht="14.25" hidden="false" customHeight="true" outlineLevel="0" collapsed="false">
      <c r="A55" s="50" t="s">
        <v>104</v>
      </c>
      <c r="B55" s="29" t="s">
        <v>105</v>
      </c>
      <c r="C55" s="30" t="n">
        <f aca="false">+C56+C60</f>
        <v>332000</v>
      </c>
      <c r="D55" s="30" t="n">
        <f aca="false">+D56+D60</f>
        <v>332000</v>
      </c>
      <c r="E55" s="30" t="n">
        <f aca="false">+E56+E60</f>
        <v>34293</v>
      </c>
      <c r="F55" s="30" t="n">
        <f aca="false">+F56+F60</f>
        <v>23239</v>
      </c>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7"/>
      <c r="FD55" s="7"/>
    </row>
    <row r="56" customFormat="false" ht="12.75" hidden="false" customHeight="false" outlineLevel="0" collapsed="false">
      <c r="A56" s="28" t="s">
        <v>106</v>
      </c>
      <c r="B56" s="29" t="s">
        <v>107</v>
      </c>
      <c r="C56" s="30" t="n">
        <f aca="false">C59+C57+C58</f>
        <v>332000</v>
      </c>
      <c r="D56" s="30" t="n">
        <f aca="false">D59+D57+D58</f>
        <v>332000</v>
      </c>
      <c r="E56" s="30" t="n">
        <f aca="false">E59+E57+E58</f>
        <v>34293</v>
      </c>
      <c r="F56" s="30" t="n">
        <f aca="false">F59+F57+F58</f>
        <v>23239</v>
      </c>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7"/>
      <c r="FD56" s="7"/>
    </row>
    <row r="57" customFormat="false" ht="12.75" hidden="false" customHeight="false" outlineLevel="0" collapsed="false">
      <c r="A57" s="51" t="s">
        <v>108</v>
      </c>
      <c r="B57" s="29" t="s">
        <v>109</v>
      </c>
      <c r="C57" s="30"/>
      <c r="D57" s="30"/>
      <c r="E57" s="30"/>
      <c r="F57" s="30"/>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7"/>
      <c r="FD57" s="7"/>
    </row>
    <row r="58" customFormat="false" ht="12.75" hidden="false" customHeight="false" outlineLevel="0" collapsed="false">
      <c r="A58" s="51" t="s">
        <v>110</v>
      </c>
      <c r="B58" s="29" t="s">
        <v>111</v>
      </c>
      <c r="C58" s="30"/>
      <c r="D58" s="30"/>
      <c r="E58" s="30"/>
      <c r="F58" s="30"/>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7"/>
      <c r="FD58" s="7"/>
    </row>
    <row r="59" customFormat="false" ht="12.75" hidden="false" customHeight="false" outlineLevel="0" collapsed="false">
      <c r="A59" s="34" t="s">
        <v>112</v>
      </c>
      <c r="B59" s="52" t="s">
        <v>113</v>
      </c>
      <c r="C59" s="30" t="n">
        <v>332000</v>
      </c>
      <c r="D59" s="32" t="n">
        <v>332000</v>
      </c>
      <c r="E59" s="32" t="n">
        <v>34293</v>
      </c>
      <c r="F59" s="32" t="n">
        <v>23239</v>
      </c>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7"/>
      <c r="FD59" s="7"/>
    </row>
    <row r="60" customFormat="false" ht="12.75" hidden="false" customHeight="false" outlineLevel="0" collapsed="false">
      <c r="A60" s="28" t="s">
        <v>114</v>
      </c>
      <c r="B60" s="29" t="s">
        <v>115</v>
      </c>
      <c r="C60" s="30" t="n">
        <f aca="false">C61</f>
        <v>0</v>
      </c>
      <c r="D60" s="30" t="n">
        <f aca="false">D61</f>
        <v>0</v>
      </c>
      <c r="E60" s="30" t="n">
        <f aca="false">E61</f>
        <v>0</v>
      </c>
      <c r="F60" s="30" t="n">
        <f aca="false">F61</f>
        <v>0</v>
      </c>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7"/>
      <c r="FD60" s="7"/>
    </row>
    <row r="61" customFormat="false" ht="12.75" hidden="false" customHeight="false" outlineLevel="0" collapsed="false">
      <c r="A61" s="34" t="s">
        <v>116</v>
      </c>
      <c r="B61" s="52" t="s">
        <v>117</v>
      </c>
      <c r="C61" s="30"/>
      <c r="D61" s="32"/>
      <c r="E61" s="32"/>
      <c r="F61" s="32"/>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7"/>
      <c r="FD61" s="7"/>
    </row>
    <row r="62" customFormat="false" ht="12.75" hidden="false" customHeight="false" outlineLevel="0" collapsed="false">
      <c r="A62" s="28" t="s">
        <v>118</v>
      </c>
      <c r="B62" s="29" t="s">
        <v>119</v>
      </c>
      <c r="C62" s="30" t="n">
        <f aca="false">+C63</f>
        <v>1467030</v>
      </c>
      <c r="D62" s="30" t="n">
        <f aca="false">+D63</f>
        <v>1467030</v>
      </c>
      <c r="E62" s="30" t="n">
        <f aca="false">+E63</f>
        <v>495048</v>
      </c>
      <c r="F62" s="30" t="n">
        <f aca="false">+F63</f>
        <v>8935</v>
      </c>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7"/>
      <c r="FD62" s="7"/>
    </row>
    <row r="63" customFormat="false" ht="25.5" hidden="false" customHeight="false" outlineLevel="0" collapsed="false">
      <c r="A63" s="28" t="s">
        <v>120</v>
      </c>
      <c r="B63" s="29" t="s">
        <v>121</v>
      </c>
      <c r="C63" s="30" t="n">
        <f aca="false">+C64+C77</f>
        <v>1467030</v>
      </c>
      <c r="D63" s="30" t="n">
        <f aca="false">+D64+D77</f>
        <v>1467030</v>
      </c>
      <c r="E63" s="30" t="n">
        <f aca="false">+E64+E77</f>
        <v>495048</v>
      </c>
      <c r="F63" s="30" t="n">
        <f aca="false">+F64+F77</f>
        <v>8935</v>
      </c>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7"/>
      <c r="FD63" s="7"/>
    </row>
    <row r="64" customFormat="false" ht="12.75" hidden="false" customHeight="false" outlineLevel="0" collapsed="false">
      <c r="A64" s="28" t="s">
        <v>122</v>
      </c>
      <c r="B64" s="29" t="s">
        <v>123</v>
      </c>
      <c r="C64" s="30" t="n">
        <f aca="false">C65+C66+C67+C68+C70+C71+C72+C73+C69+C74+C75+C76</f>
        <v>907030</v>
      </c>
      <c r="D64" s="30" t="n">
        <f aca="false">D65+D66+D67+D68+D70+D71+D72+D73+D69+D74+D75+D76</f>
        <v>907030</v>
      </c>
      <c r="E64" s="30" t="n">
        <f aca="false">E65+E66+E67+E68+E70+E71+E72+E73+E69+E74+E75+E76</f>
        <v>324261</v>
      </c>
      <c r="F64" s="30" t="n">
        <f aca="false">F65+F66+F67+F68+F70+F71+F72+F73+F69+F74+F75+F76</f>
        <v>0</v>
      </c>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7"/>
      <c r="FD64" s="7"/>
    </row>
    <row r="65" customFormat="false" ht="25.5" hidden="false" customHeight="false" outlineLevel="0" collapsed="false">
      <c r="A65" s="34" t="s">
        <v>124</v>
      </c>
      <c r="B65" s="52" t="s">
        <v>125</v>
      </c>
      <c r="C65" s="30"/>
      <c r="D65" s="32"/>
      <c r="E65" s="32"/>
      <c r="F65" s="32"/>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7"/>
      <c r="FD65" s="7"/>
    </row>
    <row r="66" customFormat="false" ht="25.5" hidden="false" customHeight="false" outlineLevel="0" collapsed="false">
      <c r="A66" s="34" t="s">
        <v>126</v>
      </c>
      <c r="B66" s="52" t="s">
        <v>127</v>
      </c>
      <c r="C66" s="30" t="n">
        <v>5000</v>
      </c>
      <c r="D66" s="32" t="n">
        <v>5000</v>
      </c>
      <c r="E66" s="32" t="n">
        <v>139560</v>
      </c>
      <c r="F66" s="32"/>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7"/>
      <c r="FD66" s="7"/>
    </row>
    <row r="67" customFormat="false" ht="25.5" hidden="false" customHeight="false" outlineLevel="0" collapsed="false">
      <c r="A67" s="53" t="s">
        <v>128</v>
      </c>
      <c r="B67" s="52" t="s">
        <v>129</v>
      </c>
      <c r="C67" s="30"/>
      <c r="D67" s="32"/>
      <c r="E67" s="32"/>
      <c r="F67" s="32"/>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7"/>
      <c r="FD67" s="7"/>
    </row>
    <row r="68" customFormat="false" ht="25.5" hidden="false" customHeight="false" outlineLevel="0" collapsed="false">
      <c r="A68" s="34" t="s">
        <v>130</v>
      </c>
      <c r="B68" s="54" t="s">
        <v>131</v>
      </c>
      <c r="C68" s="30" t="n">
        <v>225000</v>
      </c>
      <c r="D68" s="32" t="n">
        <v>225000</v>
      </c>
      <c r="E68" s="32" t="n">
        <v>184701</v>
      </c>
      <c r="F68" s="32"/>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7"/>
      <c r="FD68" s="7"/>
    </row>
    <row r="69" customFormat="false" ht="12.75" hidden="false" customHeight="false" outlineLevel="0" collapsed="false">
      <c r="A69" s="34" t="s">
        <v>132</v>
      </c>
      <c r="B69" s="54" t="s">
        <v>133</v>
      </c>
      <c r="C69" s="30"/>
      <c r="D69" s="32"/>
      <c r="E69" s="32"/>
      <c r="F69" s="32"/>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7"/>
      <c r="FD69" s="7"/>
    </row>
    <row r="70" customFormat="false" ht="25.5" hidden="false" customHeight="false" outlineLevel="0" collapsed="false">
      <c r="A70" s="34" t="s">
        <v>134</v>
      </c>
      <c r="B70" s="54" t="s">
        <v>135</v>
      </c>
      <c r="C70" s="30"/>
      <c r="D70" s="32"/>
      <c r="E70" s="32"/>
      <c r="F70" s="32"/>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7"/>
      <c r="FD70" s="7"/>
    </row>
    <row r="71" customFormat="false" ht="25.5" hidden="false" customHeight="false" outlineLevel="0" collapsed="false">
      <c r="A71" s="34" t="s">
        <v>136</v>
      </c>
      <c r="B71" s="54" t="s">
        <v>137</v>
      </c>
      <c r="C71" s="30"/>
      <c r="D71" s="32"/>
      <c r="E71" s="32"/>
      <c r="F71" s="32"/>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7"/>
      <c r="FD71" s="7"/>
    </row>
    <row r="72" customFormat="false" ht="25.5" hidden="false" customHeight="false" outlineLevel="0" collapsed="false">
      <c r="A72" s="34" t="s">
        <v>138</v>
      </c>
      <c r="B72" s="54" t="s">
        <v>139</v>
      </c>
      <c r="C72" s="30"/>
      <c r="D72" s="32"/>
      <c r="E72" s="32"/>
      <c r="F72" s="32"/>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7"/>
      <c r="FD72" s="7"/>
    </row>
    <row r="73" customFormat="false" ht="51" hidden="false" customHeight="false" outlineLevel="0" collapsed="false">
      <c r="A73" s="34" t="s">
        <v>140</v>
      </c>
      <c r="B73" s="54" t="s">
        <v>141</v>
      </c>
      <c r="C73" s="30"/>
      <c r="D73" s="32"/>
      <c r="E73" s="32"/>
      <c r="F73" s="32"/>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7"/>
      <c r="FD73" s="7"/>
    </row>
    <row r="74" customFormat="false" ht="25.5" hidden="false" customHeight="false" outlineLevel="0" collapsed="false">
      <c r="A74" s="34" t="s">
        <v>142</v>
      </c>
      <c r="B74" s="54" t="s">
        <v>143</v>
      </c>
      <c r="C74" s="30" t="n">
        <v>677030</v>
      </c>
      <c r="D74" s="32" t="n">
        <v>677030</v>
      </c>
      <c r="E74" s="32"/>
      <c r="F74" s="32"/>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7"/>
      <c r="FD74" s="7"/>
    </row>
    <row r="75" customFormat="false" ht="25.5" hidden="false" customHeight="false" outlineLevel="0" collapsed="false">
      <c r="A75" s="34" t="s">
        <v>144</v>
      </c>
      <c r="B75" s="54" t="s">
        <v>145</v>
      </c>
      <c r="C75" s="30"/>
      <c r="D75" s="32"/>
      <c r="E75" s="32"/>
      <c r="F75" s="32"/>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7"/>
      <c r="FD75" s="7"/>
    </row>
    <row r="76" customFormat="false" ht="51" hidden="false" customHeight="false" outlineLevel="0" collapsed="false">
      <c r="A76" s="34"/>
      <c r="B76" s="54" t="s">
        <v>146</v>
      </c>
      <c r="C76" s="30"/>
      <c r="D76" s="32"/>
      <c r="E76" s="32"/>
      <c r="F76" s="32"/>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7"/>
      <c r="FD76" s="7"/>
    </row>
    <row r="77" customFormat="false" ht="12.75" hidden="false" customHeight="false" outlineLevel="0" collapsed="false">
      <c r="A77" s="28" t="s">
        <v>147</v>
      </c>
      <c r="B77" s="29" t="s">
        <v>148</v>
      </c>
      <c r="C77" s="30" t="n">
        <f aca="false">+C78+C79+C80+C81+C82+C83+C84+C85</f>
        <v>560000</v>
      </c>
      <c r="D77" s="30" t="n">
        <f aca="false">+D78+D79+D80+D81+D82+D83+D84+D85</f>
        <v>560000</v>
      </c>
      <c r="E77" s="30" t="n">
        <f aca="false">+E78+E79+E80+E81+E82+E83+E84+E85</f>
        <v>170787</v>
      </c>
      <c r="F77" s="30" t="n">
        <f aca="false">+F78+F79+F80+F81+F82+F83+F84+F85</f>
        <v>8935</v>
      </c>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7"/>
      <c r="FD77" s="7"/>
    </row>
    <row r="78" customFormat="false" ht="25.5" hidden="false" customHeight="false" outlineLevel="0" collapsed="false">
      <c r="A78" s="34" t="s">
        <v>149</v>
      </c>
      <c r="B78" s="35" t="s">
        <v>150</v>
      </c>
      <c r="C78" s="30"/>
      <c r="D78" s="32"/>
      <c r="E78" s="32"/>
      <c r="F78" s="32"/>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7"/>
      <c r="FD78" s="7"/>
    </row>
    <row r="79" customFormat="false" ht="25.5" hidden="false" customHeight="false" outlineLevel="0" collapsed="false">
      <c r="A79" s="34" t="s">
        <v>151</v>
      </c>
      <c r="B79" s="55" t="s">
        <v>131</v>
      </c>
      <c r="C79" s="30"/>
      <c r="D79" s="32"/>
      <c r="E79" s="32"/>
      <c r="F79" s="32"/>
      <c r="AO79" s="7"/>
      <c r="BO79" s="7"/>
      <c r="BP79" s="7"/>
      <c r="BQ79" s="7"/>
      <c r="CI79" s="7"/>
    </row>
    <row r="80" s="21" customFormat="true" ht="38.25" hidden="false" customHeight="false" outlineLevel="0" collapsed="false">
      <c r="A80" s="34" t="s">
        <v>152</v>
      </c>
      <c r="B80" s="35" t="s">
        <v>153</v>
      </c>
      <c r="C80" s="30"/>
      <c r="D80" s="32"/>
      <c r="E80" s="32"/>
      <c r="F80" s="32"/>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56"/>
      <c r="BP80" s="56"/>
      <c r="BQ80" s="56"/>
      <c r="BR80" s="20"/>
      <c r="BS80" s="20"/>
      <c r="BT80" s="20"/>
      <c r="BU80" s="20"/>
      <c r="BV80" s="20"/>
      <c r="BW80" s="20"/>
      <c r="BX80" s="20"/>
      <c r="BY80" s="20"/>
      <c r="BZ80" s="20"/>
      <c r="CA80" s="20"/>
      <c r="CB80" s="20"/>
      <c r="CC80" s="20"/>
      <c r="CD80" s="20"/>
      <c r="CE80" s="20"/>
      <c r="CF80" s="20"/>
      <c r="CG80" s="20"/>
      <c r="CH80" s="20"/>
      <c r="CI80" s="56"/>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row>
    <row r="81" s="21" customFormat="true" ht="38.25" hidden="false" customHeight="false" outlineLevel="0" collapsed="false">
      <c r="A81" s="34" t="s">
        <v>154</v>
      </c>
      <c r="B81" s="35" t="s">
        <v>155</v>
      </c>
      <c r="C81" s="30"/>
      <c r="D81" s="32"/>
      <c r="E81" s="32"/>
      <c r="F81" s="32"/>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56"/>
      <c r="BP81" s="56"/>
      <c r="BQ81" s="56"/>
      <c r="BR81" s="20"/>
      <c r="BS81" s="20"/>
      <c r="BT81" s="20"/>
      <c r="BU81" s="20"/>
      <c r="BV81" s="20"/>
      <c r="BW81" s="20"/>
      <c r="BX81" s="20"/>
      <c r="BY81" s="20"/>
      <c r="BZ81" s="20"/>
      <c r="CA81" s="20"/>
      <c r="CB81" s="20"/>
      <c r="CC81" s="20"/>
      <c r="CD81" s="20"/>
      <c r="CE81" s="20"/>
      <c r="CF81" s="20"/>
      <c r="CG81" s="20"/>
      <c r="CH81" s="20"/>
      <c r="CI81" s="56"/>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row>
    <row r="82" s="21" customFormat="true" ht="25.5" hidden="false" customHeight="false" outlineLevel="0" collapsed="false">
      <c r="A82" s="34" t="s">
        <v>156</v>
      </c>
      <c r="B82" s="35" t="s">
        <v>135</v>
      </c>
      <c r="C82" s="30"/>
      <c r="D82" s="32"/>
      <c r="E82" s="32" t="n">
        <v>170784</v>
      </c>
      <c r="F82" s="32" t="n">
        <v>8932</v>
      </c>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56"/>
      <c r="BP82" s="56"/>
      <c r="BQ82" s="56"/>
      <c r="BR82" s="20"/>
      <c r="BS82" s="20"/>
      <c r="BT82" s="20"/>
      <c r="BU82" s="20"/>
      <c r="BV82" s="20"/>
      <c r="BW82" s="20"/>
      <c r="BX82" s="20"/>
      <c r="BY82" s="20"/>
      <c r="BZ82" s="20"/>
      <c r="CA82" s="20"/>
      <c r="CB82" s="20"/>
      <c r="CC82" s="20"/>
      <c r="CD82" s="20"/>
      <c r="CE82" s="20"/>
      <c r="CF82" s="20"/>
      <c r="CG82" s="20"/>
      <c r="CH82" s="20"/>
      <c r="CI82" s="56"/>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row>
    <row r="83" s="21" customFormat="true" ht="25.5" hidden="false" customHeight="false" outlineLevel="0" collapsed="false">
      <c r="A83" s="39" t="s">
        <v>157</v>
      </c>
      <c r="B83" s="57" t="s">
        <v>158</v>
      </c>
      <c r="C83" s="30" t="n">
        <v>560000</v>
      </c>
      <c r="D83" s="32" t="n">
        <v>560000</v>
      </c>
      <c r="E83" s="32"/>
      <c r="F83" s="32"/>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56"/>
      <c r="BP83" s="56"/>
      <c r="BQ83" s="56"/>
      <c r="BR83" s="20"/>
      <c r="BS83" s="20"/>
      <c r="BT83" s="20"/>
      <c r="BU83" s="20"/>
      <c r="BV83" s="20"/>
      <c r="BW83" s="20"/>
      <c r="BX83" s="20"/>
      <c r="BY83" s="20"/>
      <c r="BZ83" s="20"/>
      <c r="CA83" s="20"/>
      <c r="CB83" s="20"/>
      <c r="CC83" s="20"/>
      <c r="CD83" s="20"/>
      <c r="CE83" s="20"/>
      <c r="CF83" s="20"/>
      <c r="CG83" s="20"/>
      <c r="CH83" s="20"/>
      <c r="CI83" s="56"/>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row>
    <row r="84" s="21" customFormat="true" ht="51" hidden="false" customHeight="false" outlineLevel="0" collapsed="false">
      <c r="A84" s="35" t="s">
        <v>159</v>
      </c>
      <c r="B84" s="58" t="s">
        <v>160</v>
      </c>
      <c r="C84" s="30"/>
      <c r="D84" s="32"/>
      <c r="E84" s="32" t="n">
        <v>3</v>
      </c>
      <c r="F84" s="32" t="n">
        <v>3</v>
      </c>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56"/>
      <c r="BP84" s="56"/>
      <c r="BQ84" s="56"/>
      <c r="BR84" s="20"/>
      <c r="BS84" s="20"/>
      <c r="BT84" s="20"/>
      <c r="BU84" s="20"/>
      <c r="BV84" s="20"/>
      <c r="BW84" s="20"/>
      <c r="BX84" s="20"/>
      <c r="BY84" s="20"/>
      <c r="BZ84" s="20"/>
      <c r="CA84" s="20"/>
      <c r="CB84" s="20"/>
      <c r="CC84" s="20"/>
      <c r="CD84" s="20"/>
      <c r="CE84" s="20"/>
      <c r="CF84" s="20"/>
      <c r="CG84" s="20"/>
      <c r="CH84" s="20"/>
      <c r="CI84" s="56"/>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row>
    <row r="85" s="21" customFormat="true" ht="25.5" hidden="false" customHeight="false" outlineLevel="0" collapsed="false">
      <c r="A85" s="35" t="s">
        <v>161</v>
      </c>
      <c r="B85" s="59" t="s">
        <v>162</v>
      </c>
      <c r="C85" s="30"/>
      <c r="D85" s="32"/>
      <c r="E85" s="32"/>
      <c r="F85" s="32"/>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56"/>
      <c r="BP85" s="56"/>
      <c r="BQ85" s="56"/>
      <c r="BR85" s="20"/>
      <c r="BS85" s="20"/>
      <c r="BT85" s="20"/>
      <c r="BU85" s="20"/>
      <c r="BV85" s="20"/>
      <c r="BW85" s="20"/>
      <c r="BX85" s="20"/>
      <c r="BY85" s="20"/>
      <c r="BZ85" s="20"/>
      <c r="CA85" s="20"/>
      <c r="CB85" s="20"/>
      <c r="CC85" s="20"/>
      <c r="CD85" s="20"/>
      <c r="CE85" s="20"/>
      <c r="CF85" s="20"/>
      <c r="CG85" s="20"/>
      <c r="CH85" s="20"/>
      <c r="CI85" s="56"/>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row>
    <row r="86" s="66" customFormat="true" ht="14.25" hidden="false" customHeight="false" outlineLevel="0" collapsed="false">
      <c r="A86" s="60"/>
      <c r="B86" s="61"/>
      <c r="C86" s="62"/>
      <c r="D86" s="63"/>
      <c r="E86" s="63"/>
      <c r="F86" s="63"/>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5"/>
      <c r="BP86" s="65"/>
      <c r="BQ86" s="65"/>
      <c r="BR86" s="64"/>
      <c r="BS86" s="64"/>
      <c r="BT86" s="64"/>
      <c r="BU86" s="64"/>
      <c r="BV86" s="64"/>
      <c r="BW86" s="64"/>
      <c r="BX86" s="64"/>
      <c r="BY86" s="64"/>
      <c r="BZ86" s="64"/>
      <c r="CA86" s="64"/>
      <c r="CB86" s="64"/>
      <c r="CC86" s="64"/>
      <c r="CD86" s="64"/>
      <c r="CE86" s="64"/>
      <c r="CF86" s="64"/>
      <c r="CG86" s="64"/>
      <c r="CH86" s="64"/>
      <c r="CI86" s="65"/>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64"/>
      <c r="ET86" s="64"/>
      <c r="EU86" s="64"/>
      <c r="EV86" s="64"/>
      <c r="EW86" s="64"/>
      <c r="EX86" s="64"/>
      <c r="EY86" s="64"/>
      <c r="EZ86" s="64"/>
      <c r="FA86" s="64"/>
      <c r="FB86" s="64"/>
      <c r="FC86" s="64"/>
      <c r="FD86" s="64"/>
      <c r="FE86" s="64"/>
      <c r="FF86" s="64"/>
      <c r="FG86" s="64"/>
      <c r="FH86" s="64"/>
      <c r="FI86" s="64"/>
      <c r="FJ86" s="64"/>
      <c r="FK86" s="64"/>
      <c r="FL86" s="64"/>
      <c r="FM86" s="64"/>
      <c r="FN86" s="64"/>
      <c r="FO86" s="64"/>
    </row>
    <row r="87" s="21" customFormat="true" ht="14.25" hidden="false" customHeight="false" outlineLevel="0" collapsed="false">
      <c r="A87" s="60"/>
      <c r="B87" s="61"/>
      <c r="C87" s="62"/>
      <c r="D87" s="63"/>
      <c r="E87" s="63"/>
      <c r="F87" s="63"/>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56"/>
      <c r="BP87" s="56"/>
      <c r="BQ87" s="56"/>
      <c r="BR87" s="20"/>
      <c r="BS87" s="20"/>
      <c r="BT87" s="20"/>
      <c r="BU87" s="20"/>
      <c r="BV87" s="20"/>
      <c r="BW87" s="20"/>
      <c r="BX87" s="20"/>
      <c r="BY87" s="20"/>
      <c r="BZ87" s="20"/>
      <c r="CA87" s="20"/>
      <c r="CB87" s="20"/>
      <c r="CC87" s="20"/>
      <c r="CD87" s="20"/>
      <c r="CE87" s="20"/>
      <c r="CF87" s="20"/>
      <c r="CG87" s="20"/>
      <c r="CH87" s="20"/>
      <c r="CI87" s="56"/>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row>
    <row r="88" s="21" customFormat="true" ht="14.25" hidden="false" customHeight="true" outlineLevel="0" collapsed="false">
      <c r="A88" s="67" t="s">
        <v>163</v>
      </c>
      <c r="B88" s="67"/>
      <c r="C88" s="68"/>
      <c r="D88" s="68"/>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56"/>
      <c r="BP88" s="56"/>
      <c r="BQ88" s="56"/>
      <c r="BR88" s="20"/>
      <c r="BS88" s="20"/>
      <c r="BT88" s="20"/>
      <c r="BU88" s="20"/>
      <c r="BV88" s="20"/>
      <c r="BW88" s="20"/>
      <c r="BX88" s="20"/>
      <c r="BY88" s="20"/>
      <c r="BZ88" s="20"/>
      <c r="CA88" s="20"/>
      <c r="CB88" s="20"/>
      <c r="CC88" s="20"/>
      <c r="CD88" s="20"/>
      <c r="CE88" s="20"/>
      <c r="CF88" s="20"/>
      <c r="CG88" s="20"/>
      <c r="CH88" s="20"/>
      <c r="CI88" s="56"/>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row>
    <row r="89" s="21" customFormat="true" ht="12.75" hidden="false" customHeight="false" outlineLevel="0" collapsed="false">
      <c r="A89" s="69"/>
      <c r="C89" s="68"/>
      <c r="D89" s="68"/>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56"/>
      <c r="BP89" s="56"/>
      <c r="BQ89" s="56"/>
      <c r="BR89" s="20"/>
      <c r="BS89" s="20"/>
      <c r="BT89" s="20"/>
      <c r="BU89" s="20"/>
      <c r="BV89" s="20"/>
      <c r="BW89" s="20"/>
      <c r="BX89" s="20"/>
      <c r="BY89" s="20"/>
      <c r="BZ89" s="20"/>
      <c r="CA89" s="20"/>
      <c r="CB89" s="20"/>
      <c r="CC89" s="20"/>
      <c r="CD89" s="20"/>
      <c r="CE89" s="20"/>
      <c r="CF89" s="20"/>
      <c r="CG89" s="20"/>
      <c r="CH89" s="20"/>
      <c r="CI89" s="56"/>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row>
    <row r="90" s="21" customFormat="true" ht="14.25" hidden="false" customHeight="false" outlineLevel="0" collapsed="false">
      <c r="A90" s="70"/>
      <c r="B90" s="71" t="s">
        <v>164</v>
      </c>
      <c r="C90" s="71"/>
      <c r="D90" s="72" t="s">
        <v>165</v>
      </c>
      <c r="E90" s="72"/>
      <c r="F90" s="71"/>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56"/>
      <c r="BP90" s="56"/>
      <c r="BQ90" s="56"/>
      <c r="BR90" s="20"/>
      <c r="BS90" s="20"/>
      <c r="BT90" s="20"/>
      <c r="BU90" s="20"/>
      <c r="BV90" s="20"/>
      <c r="BW90" s="20"/>
      <c r="BX90" s="20"/>
      <c r="BY90" s="20"/>
      <c r="BZ90" s="20"/>
      <c r="CA90" s="20"/>
      <c r="CB90" s="20"/>
      <c r="CC90" s="20"/>
      <c r="CD90" s="20"/>
      <c r="CE90" s="20"/>
      <c r="CF90" s="20"/>
      <c r="CG90" s="20"/>
      <c r="CH90" s="20"/>
      <c r="CI90" s="56"/>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row>
    <row r="91" s="21" customFormat="true" ht="12.75" hidden="false" customHeight="false" outlineLevel="0" collapsed="false">
      <c r="A91" s="69"/>
      <c r="B91" s="73" t="s">
        <v>166</v>
      </c>
      <c r="C91" s="73"/>
      <c r="D91" s="74" t="s">
        <v>167</v>
      </c>
      <c r="E91" s="74"/>
      <c r="F91" s="73"/>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56"/>
      <c r="BP91" s="56"/>
      <c r="BQ91" s="56"/>
      <c r="BR91" s="20"/>
      <c r="BS91" s="20"/>
      <c r="BT91" s="20"/>
      <c r="BU91" s="20"/>
      <c r="BV91" s="20"/>
      <c r="BW91" s="20"/>
      <c r="BX91" s="20"/>
      <c r="BY91" s="20"/>
      <c r="BZ91" s="20"/>
      <c r="CA91" s="20"/>
      <c r="CB91" s="20"/>
      <c r="CC91" s="20"/>
      <c r="CD91" s="20"/>
      <c r="CE91" s="20"/>
      <c r="CF91" s="20"/>
      <c r="CG91" s="20"/>
      <c r="CH91" s="20"/>
      <c r="CI91" s="56"/>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row>
    <row r="92" s="21" customFormat="true" ht="12.75" hidden="false" customHeight="false" outlineLevel="0" collapsed="false">
      <c r="A92" s="69"/>
      <c r="C92" s="68"/>
      <c r="D92" s="68"/>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56"/>
      <c r="BP92" s="56"/>
      <c r="BQ92" s="56"/>
      <c r="BR92" s="20"/>
      <c r="BS92" s="20"/>
      <c r="BT92" s="20"/>
      <c r="BU92" s="20"/>
      <c r="BV92" s="20"/>
      <c r="BW92" s="20"/>
      <c r="BX92" s="20"/>
      <c r="BY92" s="20"/>
      <c r="BZ92" s="20"/>
      <c r="CA92" s="20"/>
      <c r="CB92" s="20"/>
      <c r="CC92" s="20"/>
      <c r="CD92" s="20"/>
      <c r="CE92" s="20"/>
      <c r="CF92" s="20"/>
      <c r="CG92" s="20"/>
      <c r="CH92" s="20"/>
      <c r="CI92" s="56"/>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row>
    <row r="93" s="21" customFormat="true" ht="12.75" hidden="false" customHeight="false" outlineLevel="0" collapsed="false">
      <c r="A93" s="69"/>
      <c r="C93" s="68"/>
      <c r="D93" s="68"/>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56"/>
      <c r="BP93" s="56"/>
      <c r="BQ93" s="56"/>
      <c r="BR93" s="20"/>
      <c r="BS93" s="20"/>
      <c r="BT93" s="20"/>
      <c r="BU93" s="20"/>
      <c r="BV93" s="20"/>
      <c r="BW93" s="20"/>
      <c r="BX93" s="20"/>
      <c r="BY93" s="20"/>
      <c r="BZ93" s="20"/>
      <c r="CA93" s="20"/>
      <c r="CB93" s="20"/>
      <c r="CC93" s="20"/>
      <c r="CD93" s="20"/>
      <c r="CE93" s="20"/>
      <c r="CF93" s="20"/>
      <c r="CG93" s="20"/>
      <c r="CH93" s="20"/>
      <c r="CI93" s="56"/>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row>
    <row r="94" s="21" customFormat="true" ht="12.75" hidden="false" customHeight="false" outlineLevel="0" collapsed="false">
      <c r="A94" s="69"/>
      <c r="C94" s="68"/>
      <c r="D94" s="68"/>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56"/>
      <c r="BP94" s="56"/>
      <c r="BQ94" s="56"/>
      <c r="BR94" s="20"/>
      <c r="BS94" s="20"/>
      <c r="BT94" s="20"/>
      <c r="BU94" s="20"/>
      <c r="BV94" s="20"/>
      <c r="BW94" s="20"/>
      <c r="BX94" s="20"/>
      <c r="BY94" s="20"/>
      <c r="BZ94" s="20"/>
      <c r="CA94" s="20"/>
      <c r="CB94" s="20"/>
      <c r="CC94" s="20"/>
      <c r="CD94" s="20"/>
      <c r="CE94" s="20"/>
      <c r="CF94" s="20"/>
      <c r="CG94" s="20"/>
      <c r="CH94" s="20"/>
      <c r="CI94" s="56"/>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row>
    <row r="95" s="21" customFormat="true" ht="12.75" hidden="false" customHeight="false" outlineLevel="0" collapsed="false">
      <c r="A95" s="69"/>
      <c r="C95" s="68"/>
      <c r="D95" s="68"/>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56"/>
      <c r="BP95" s="56"/>
      <c r="BQ95" s="56"/>
      <c r="BR95" s="20"/>
      <c r="BS95" s="20"/>
      <c r="BT95" s="20"/>
      <c r="BU95" s="20"/>
      <c r="BV95" s="20"/>
      <c r="BW95" s="20"/>
      <c r="BX95" s="20"/>
      <c r="BY95" s="20"/>
      <c r="BZ95" s="20"/>
      <c r="CA95" s="20"/>
      <c r="CB95" s="20"/>
      <c r="CC95" s="20"/>
      <c r="CD95" s="20"/>
      <c r="CE95" s="20"/>
      <c r="CF95" s="20"/>
      <c r="CG95" s="20"/>
      <c r="CH95" s="20"/>
      <c r="CI95" s="56"/>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row>
    <row r="96" s="21" customFormat="true" ht="12.75" hidden="false" customHeight="false" outlineLevel="0" collapsed="false">
      <c r="A96" s="69"/>
      <c r="C96" s="68"/>
      <c r="D96" s="68"/>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56"/>
      <c r="BP96" s="56"/>
      <c r="BQ96" s="56"/>
      <c r="BR96" s="20"/>
      <c r="BS96" s="20"/>
      <c r="BT96" s="20"/>
      <c r="BU96" s="20"/>
      <c r="BV96" s="20"/>
      <c r="BW96" s="20"/>
      <c r="BX96" s="20"/>
      <c r="BY96" s="20"/>
      <c r="BZ96" s="20"/>
      <c r="CA96" s="20"/>
      <c r="CB96" s="20"/>
      <c r="CC96" s="20"/>
      <c r="CD96" s="20"/>
      <c r="CE96" s="20"/>
      <c r="CF96" s="20"/>
      <c r="CG96" s="20"/>
      <c r="CH96" s="20"/>
      <c r="CI96" s="56"/>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row>
    <row r="97" s="21" customFormat="true" ht="12.75" hidden="false" customHeight="false" outlineLevel="0" collapsed="false">
      <c r="A97" s="69"/>
      <c r="C97" s="68"/>
      <c r="D97" s="68"/>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56"/>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row>
    <row r="98" s="21" customFormat="true" ht="12" hidden="false" customHeight="true" outlineLevel="0" collapsed="false">
      <c r="A98" s="69"/>
      <c r="C98" s="68"/>
      <c r="D98" s="68"/>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56"/>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row>
    <row r="99" s="21" customFormat="true" ht="12.75" hidden="false" customHeight="false" outlineLevel="0" collapsed="false">
      <c r="A99" s="69"/>
      <c r="C99" s="68"/>
      <c r="D99" s="68"/>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56"/>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row>
    <row r="100" s="21" customFormat="true" ht="12.75" hidden="false" customHeight="false" outlineLevel="0" collapsed="false">
      <c r="A100" s="69"/>
      <c r="C100" s="68"/>
      <c r="D100" s="68"/>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56"/>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row>
    <row r="101" s="21" customFormat="true" ht="12.75" hidden="false" customHeight="false" outlineLevel="0" collapsed="false">
      <c r="A101" s="69"/>
      <c r="C101" s="68"/>
      <c r="D101" s="68"/>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56"/>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row>
    <row r="102" s="21" customFormat="true" ht="12.75" hidden="false" customHeight="false" outlineLevel="0" collapsed="false">
      <c r="A102" s="69"/>
      <c r="C102" s="68"/>
      <c r="D102" s="68"/>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56"/>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row>
    <row r="103" s="21" customFormat="true" ht="12.75" hidden="false" customHeight="false" outlineLevel="0" collapsed="false">
      <c r="A103" s="69"/>
      <c r="C103" s="68"/>
      <c r="D103" s="68"/>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56"/>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row>
    <row r="104" s="21" customFormat="true" ht="12.75" hidden="false" customHeight="false" outlineLevel="0" collapsed="false">
      <c r="A104" s="69"/>
      <c r="C104" s="68"/>
      <c r="D104" s="68"/>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56"/>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row>
    <row r="105" s="21" customFormat="true" ht="12.75" hidden="false" customHeight="false" outlineLevel="0" collapsed="false">
      <c r="A105" s="69"/>
      <c r="C105" s="68"/>
      <c r="D105" s="68"/>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56"/>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row>
    <row r="106" s="21" customFormat="true" ht="12.75" hidden="false" customHeight="false" outlineLevel="0" collapsed="false">
      <c r="A106" s="69"/>
      <c r="C106" s="68"/>
      <c r="D106" s="68"/>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56"/>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row>
    <row r="107" s="21" customFormat="true" ht="12.75" hidden="false" customHeight="false" outlineLevel="0" collapsed="false">
      <c r="A107" s="69"/>
      <c r="C107" s="68"/>
      <c r="D107" s="68"/>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56"/>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row>
    <row r="108" s="21" customFormat="true" ht="12.75" hidden="false" customHeight="false" outlineLevel="0" collapsed="false">
      <c r="A108" s="69"/>
      <c r="C108" s="68"/>
      <c r="D108" s="68"/>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56"/>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row>
    <row r="109" s="21" customFormat="true" ht="12.75" hidden="false" customHeight="false" outlineLevel="0" collapsed="false">
      <c r="A109" s="69"/>
      <c r="C109" s="68"/>
      <c r="D109" s="68"/>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56"/>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row>
    <row r="110" s="21" customFormat="true" ht="12.75" hidden="false" customHeight="false" outlineLevel="0" collapsed="false">
      <c r="A110" s="69"/>
      <c r="C110" s="68"/>
      <c r="D110" s="68"/>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56"/>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row>
    <row r="111" s="21" customFormat="true" ht="12.75" hidden="false" customHeight="false" outlineLevel="0" collapsed="false">
      <c r="A111" s="69"/>
      <c r="C111" s="68"/>
      <c r="D111" s="68"/>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56"/>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row>
    <row r="112" s="21" customFormat="true" ht="12.75" hidden="false" customHeight="false" outlineLevel="0" collapsed="false">
      <c r="A112" s="69"/>
      <c r="C112" s="68"/>
      <c r="D112" s="68"/>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56"/>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row>
    <row r="113" s="21" customFormat="true" ht="12.75" hidden="false" customHeight="false" outlineLevel="0" collapsed="false">
      <c r="A113" s="69"/>
      <c r="C113" s="68"/>
      <c r="D113" s="68"/>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56"/>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row>
    <row r="114" s="21" customFormat="true" ht="12.75" hidden="false" customHeight="false" outlineLevel="0" collapsed="false">
      <c r="A114" s="69"/>
      <c r="C114" s="68"/>
      <c r="D114" s="68"/>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56"/>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row>
    <row r="115" s="21" customFormat="true" ht="12.75" hidden="false" customHeight="false" outlineLevel="0" collapsed="false">
      <c r="A115" s="69"/>
      <c r="C115" s="68"/>
      <c r="D115" s="68"/>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56"/>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row>
    <row r="116" s="21" customFormat="true" ht="12.75" hidden="false" customHeight="false" outlineLevel="0" collapsed="false">
      <c r="A116" s="69"/>
      <c r="C116" s="68"/>
      <c r="D116" s="68"/>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56"/>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row>
    <row r="117" s="21" customFormat="true" ht="12.75" hidden="false" customHeight="false" outlineLevel="0" collapsed="false">
      <c r="A117" s="69"/>
      <c r="C117" s="68"/>
      <c r="D117" s="68"/>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56"/>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row>
    <row r="118" s="21" customFormat="true" ht="12.75" hidden="false" customHeight="false" outlineLevel="0" collapsed="false">
      <c r="A118" s="69"/>
      <c r="C118" s="68"/>
      <c r="D118" s="68"/>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56"/>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row>
    <row r="119" s="21" customFormat="true" ht="12.75" hidden="false" customHeight="false" outlineLevel="0" collapsed="false">
      <c r="A119" s="69"/>
      <c r="C119" s="68"/>
      <c r="D119" s="68"/>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56"/>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row>
    <row r="120" s="21" customFormat="true" ht="12.75" hidden="false" customHeight="false" outlineLevel="0" collapsed="false">
      <c r="A120" s="69"/>
      <c r="C120" s="68"/>
      <c r="D120" s="68"/>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56"/>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row>
    <row r="121" s="21" customFormat="true" ht="12.75" hidden="false" customHeight="false" outlineLevel="0" collapsed="false">
      <c r="A121" s="69"/>
      <c r="C121" s="68"/>
      <c r="D121" s="68"/>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56"/>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row>
    <row r="122" s="21" customFormat="true" ht="12.75" hidden="false" customHeight="false" outlineLevel="0" collapsed="false">
      <c r="A122" s="69"/>
      <c r="C122" s="68"/>
      <c r="D122" s="68"/>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56"/>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row>
    <row r="123" s="21" customFormat="true" ht="12.75" hidden="false" customHeight="false" outlineLevel="0" collapsed="false">
      <c r="A123" s="69"/>
      <c r="C123" s="68"/>
      <c r="D123" s="68"/>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56"/>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row>
    <row r="124" s="21" customFormat="true" ht="12.75" hidden="false" customHeight="false" outlineLevel="0" collapsed="false">
      <c r="A124" s="69"/>
      <c r="C124" s="68"/>
      <c r="D124" s="68"/>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56"/>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row>
    <row r="125" customFormat="false" ht="12.75" hidden="false" customHeight="false" outlineLevel="0" collapsed="false">
      <c r="A125" s="69"/>
      <c r="B125" s="21"/>
      <c r="C125" s="68"/>
      <c r="D125" s="68"/>
      <c r="E125" s="21"/>
      <c r="F125" s="21"/>
      <c r="CI125" s="7"/>
    </row>
    <row r="126" customFormat="false" ht="12.75" hidden="false" customHeight="false" outlineLevel="0" collapsed="false">
      <c r="A126" s="69"/>
      <c r="B126" s="21"/>
      <c r="C126" s="68"/>
      <c r="D126" s="68"/>
      <c r="E126" s="21"/>
      <c r="F126" s="21"/>
      <c r="CI126" s="7"/>
    </row>
    <row r="127" customFormat="false" ht="12.75" hidden="false" customHeight="false" outlineLevel="0" collapsed="false">
      <c r="A127" s="69"/>
      <c r="B127" s="21"/>
      <c r="C127" s="68"/>
      <c r="D127" s="68"/>
      <c r="E127" s="21"/>
      <c r="F127" s="21"/>
      <c r="CI127" s="7"/>
    </row>
    <row r="128" customFormat="false" ht="12.75" hidden="false" customHeight="false" outlineLevel="0" collapsed="false">
      <c r="A128" s="69"/>
      <c r="B128" s="21"/>
      <c r="C128" s="68"/>
      <c r="D128" s="68"/>
      <c r="E128" s="21"/>
      <c r="F128" s="21"/>
      <c r="CI128" s="7"/>
    </row>
    <row r="129" customFormat="false" ht="12.75" hidden="false" customHeight="false" outlineLevel="0" collapsed="false">
      <c r="CI129" s="7"/>
    </row>
    <row r="130" customFormat="false" ht="12.75" hidden="false" customHeight="false" outlineLevel="0" collapsed="false">
      <c r="CI130" s="7"/>
    </row>
    <row r="131" customFormat="false" ht="12.75" hidden="false" customHeight="false" outlineLevel="0" collapsed="false">
      <c r="CI131" s="7"/>
    </row>
    <row r="132" customFormat="false" ht="12.75" hidden="false" customHeight="false" outlineLevel="0" collapsed="false">
      <c r="CI132" s="7"/>
    </row>
    <row r="133" customFormat="false" ht="12.75" hidden="false" customHeight="false" outlineLevel="0" collapsed="false">
      <c r="CI133" s="7"/>
    </row>
    <row r="134" customFormat="false" ht="12.75" hidden="false" customHeight="false" outlineLevel="0" collapsed="false">
      <c r="CI134" s="7"/>
    </row>
    <row r="135" customFormat="false" ht="12.75" hidden="false" customHeight="false" outlineLevel="0" collapsed="false">
      <c r="CI135" s="7"/>
    </row>
    <row r="136" customFormat="false" ht="12.75" hidden="false" customHeight="false" outlineLevel="0" collapsed="false">
      <c r="CI136" s="7"/>
    </row>
    <row r="137" customFormat="false" ht="12.75" hidden="false" customHeight="false" outlineLevel="0" collapsed="false">
      <c r="CI137" s="7"/>
    </row>
    <row r="138" customFormat="false" ht="12.75" hidden="false" customHeight="false" outlineLevel="0" collapsed="false">
      <c r="CI138" s="7"/>
    </row>
    <row r="139" customFormat="false" ht="12.75" hidden="false" customHeight="false" outlineLevel="0" collapsed="false">
      <c r="CI139" s="7"/>
    </row>
    <row r="140" customFormat="false" ht="12.75" hidden="false" customHeight="false" outlineLevel="0" collapsed="false">
      <c r="CI140" s="7"/>
    </row>
    <row r="141" customFormat="false" ht="12.75" hidden="false" customHeight="false" outlineLevel="0" collapsed="false">
      <c r="CI141" s="7"/>
    </row>
    <row r="142" customFormat="false" ht="12.75" hidden="false" customHeight="false" outlineLevel="0" collapsed="false">
      <c r="CI142" s="7"/>
    </row>
    <row r="143" customFormat="false" ht="12.75" hidden="false" customHeight="false" outlineLevel="0" collapsed="false">
      <c r="CI143" s="7"/>
    </row>
    <row r="144" customFormat="false" ht="12.75" hidden="false" customHeight="false" outlineLevel="0" collapsed="false">
      <c r="CI144" s="7"/>
    </row>
  </sheetData>
  <mergeCells count="32">
    <mergeCell ref="G4:H4"/>
    <mergeCell ref="I4:M4"/>
    <mergeCell ref="N4:R4"/>
    <mergeCell ref="S4:W4"/>
    <mergeCell ref="X4:AB4"/>
    <mergeCell ref="AC4:AG4"/>
    <mergeCell ref="AH4:AL4"/>
    <mergeCell ref="AM4:AQ4"/>
    <mergeCell ref="AR4:AV4"/>
    <mergeCell ref="AW4:BA4"/>
    <mergeCell ref="BB4:BF4"/>
    <mergeCell ref="BG4:BK4"/>
    <mergeCell ref="BL4:BP4"/>
    <mergeCell ref="BQ4:BU4"/>
    <mergeCell ref="BV4:BZ4"/>
    <mergeCell ref="CA4:CE4"/>
    <mergeCell ref="CF4:CJ4"/>
    <mergeCell ref="CK4:CO4"/>
    <mergeCell ref="CP4:CT4"/>
    <mergeCell ref="CU4:CY4"/>
    <mergeCell ref="CZ4:DD4"/>
    <mergeCell ref="DE4:DI4"/>
    <mergeCell ref="DJ4:DN4"/>
    <mergeCell ref="DO4:DS4"/>
    <mergeCell ref="DT4:DX4"/>
    <mergeCell ref="DY4:EC4"/>
    <mergeCell ref="ED4:EH4"/>
    <mergeCell ref="EI4:EM4"/>
    <mergeCell ref="EN4:ER4"/>
    <mergeCell ref="ES4:EW4"/>
    <mergeCell ref="EX4:FB4"/>
    <mergeCell ref="A88:B88"/>
  </mergeCells>
  <printOptions headings="false" gridLines="false" gridLinesSet="true" horizontalCentered="true" verticalCentered="fals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S1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163" activePane="bottomRight" state="frozen"/>
      <selection pane="topLeft" activeCell="A1" activeCellId="0" sqref="A1"/>
      <selection pane="topRight" activeCell="D1" activeCellId="0" sqref="D1"/>
      <selection pane="bottomLeft" activeCell="A163" activeCellId="0" sqref="A163"/>
      <selection pane="bottomRight" activeCell="H175" activeCellId="0" sqref="H175"/>
    </sheetView>
  </sheetViews>
  <sheetFormatPr defaultColWidth="9.13671875" defaultRowHeight="12.75" zeroHeight="false" outlineLevelRow="0" outlineLevelCol="0"/>
  <cols>
    <col collapsed="false" customWidth="true" hidden="false" outlineLevel="0" max="1" min="1" style="75" width="13.99"/>
    <col collapsed="false" customWidth="true" hidden="false" outlineLevel="0" max="2" min="2" style="26" width="63.56"/>
    <col collapsed="false" customWidth="true" hidden="false" outlineLevel="0" max="3" min="3" style="26" width="6.85"/>
    <col collapsed="false" customWidth="true" hidden="false" outlineLevel="0" max="4" min="4" style="26" width="16.28"/>
    <col collapsed="false" customWidth="true" hidden="false" outlineLevel="0" max="5" min="5" style="26" width="16.7"/>
    <col collapsed="false" customWidth="true" hidden="false" outlineLevel="0" max="6" min="6" style="26" width="16.99"/>
    <col collapsed="false" customWidth="true" hidden="false" outlineLevel="0" max="7" min="7" style="26" width="14.99"/>
    <col collapsed="false" customWidth="true" hidden="false" outlineLevel="0" max="8" min="8" style="26" width="14.14"/>
    <col collapsed="false" customWidth="true" hidden="false" outlineLevel="0" max="9" min="9" style="20" width="11.56"/>
    <col collapsed="false" customWidth="false" hidden="false" outlineLevel="0" max="257" min="10" style="20" width="9.14"/>
  </cols>
  <sheetData>
    <row r="1" customFormat="false" ht="15" hidden="false" customHeight="false" outlineLevel="0" collapsed="false">
      <c r="B1" s="76" t="s">
        <v>168</v>
      </c>
      <c r="C1" s="77"/>
    </row>
    <row r="2" customFormat="false" ht="12.75" hidden="false" customHeight="false" outlineLevel="0" collapsed="false">
      <c r="B2" s="77"/>
      <c r="C2" s="77"/>
    </row>
    <row r="3" customFormat="false" ht="12.75" hidden="false" customHeight="false" outlineLevel="0" collapsed="false">
      <c r="B3" s="77"/>
      <c r="C3" s="77"/>
      <c r="D3" s="56"/>
    </row>
    <row r="4" customFormat="false" ht="12.75" hidden="false" customHeight="false" outlineLevel="0" collapsed="false">
      <c r="D4" s="78"/>
      <c r="E4" s="78"/>
      <c r="F4" s="79"/>
      <c r="G4" s="80"/>
      <c r="H4" s="81" t="s">
        <v>1</v>
      </c>
    </row>
    <row r="5" s="85" customFormat="true" ht="63.75" hidden="false" customHeight="false" outlineLevel="0" collapsed="false">
      <c r="A5" s="82" t="s">
        <v>2</v>
      </c>
      <c r="B5" s="83" t="s">
        <v>3</v>
      </c>
      <c r="C5" s="83"/>
      <c r="D5" s="83" t="s">
        <v>169</v>
      </c>
      <c r="E5" s="84" t="s">
        <v>170</v>
      </c>
      <c r="F5" s="84" t="s">
        <v>171</v>
      </c>
      <c r="G5" s="83" t="s">
        <v>172</v>
      </c>
      <c r="H5" s="83" t="s">
        <v>173</v>
      </c>
    </row>
    <row r="6" customFormat="false" ht="12.75" hidden="false" customHeight="false" outlineLevel="0" collapsed="false">
      <c r="A6" s="86"/>
      <c r="B6" s="87" t="s">
        <v>174</v>
      </c>
      <c r="C6" s="87"/>
      <c r="D6" s="88" t="n">
        <v>1</v>
      </c>
      <c r="E6" s="88" t="n">
        <v>2</v>
      </c>
      <c r="F6" s="88" t="n">
        <v>3</v>
      </c>
      <c r="G6" s="88" t="n">
        <v>4</v>
      </c>
      <c r="H6" s="88" t="s">
        <v>175</v>
      </c>
    </row>
    <row r="7" s="48" customFormat="true" ht="12.75" hidden="false" customHeight="false" outlineLevel="0" collapsed="false">
      <c r="A7" s="86" t="s">
        <v>176</v>
      </c>
      <c r="B7" s="89" t="s">
        <v>177</v>
      </c>
      <c r="C7" s="90" t="n">
        <f aca="false">+C8+C15</f>
        <v>0</v>
      </c>
      <c r="D7" s="90" t="n">
        <f aca="false">+D8+D15</f>
        <v>129601860</v>
      </c>
      <c r="E7" s="90" t="n">
        <f aca="false">+E8+E15</f>
        <v>129253940</v>
      </c>
      <c r="F7" s="90" t="n">
        <f aca="false">+F8+F15</f>
        <v>129253940</v>
      </c>
      <c r="G7" s="90" t="n">
        <f aca="false">+G8+G15</f>
        <v>65316152</v>
      </c>
      <c r="H7" s="90" t="n">
        <f aca="false">+H8+H15</f>
        <v>34823489</v>
      </c>
      <c r="I7" s="31"/>
      <c r="J7" s="31"/>
    </row>
    <row r="8" s="48" customFormat="true" ht="12.75" hidden="false" customHeight="false" outlineLevel="0" collapsed="false">
      <c r="A8" s="86" t="s">
        <v>178</v>
      </c>
      <c r="B8" s="91" t="s">
        <v>179</v>
      </c>
      <c r="C8" s="92" t="n">
        <f aca="false">+C9+C10+C13+C11+C12+C14+C168</f>
        <v>0</v>
      </c>
      <c r="D8" s="92" t="n">
        <f aca="false">+D9+D10+D13+D11+D12+D14+D163</f>
        <v>129601860</v>
      </c>
      <c r="E8" s="92" t="n">
        <f aca="false">+E9+E10+E13+E11+E12+E14+E163</f>
        <v>129253940</v>
      </c>
      <c r="F8" s="92" t="n">
        <f aca="false">+F9+F10+F13+F11+F12+F14+F163</f>
        <v>129253940</v>
      </c>
      <c r="G8" s="92" t="n">
        <f aca="false">+G9+G10+G13+G11+G12+G14+G163</f>
        <v>65316152</v>
      </c>
      <c r="H8" s="92" t="n">
        <f aca="false">+H9+H10+H13+H11+H12+H14+H163</f>
        <v>34823489</v>
      </c>
      <c r="I8" s="31"/>
      <c r="J8" s="31"/>
    </row>
    <row r="9" s="48" customFormat="true" ht="15" hidden="false" customHeight="true" outlineLevel="0" collapsed="false">
      <c r="A9" s="86" t="s">
        <v>180</v>
      </c>
      <c r="B9" s="91" t="s">
        <v>181</v>
      </c>
      <c r="C9" s="92" t="n">
        <f aca="false">+C22</f>
        <v>0</v>
      </c>
      <c r="D9" s="92" t="n">
        <f aca="false">+D22</f>
        <v>3691700</v>
      </c>
      <c r="E9" s="92" t="n">
        <f aca="false">+E22</f>
        <v>3691700</v>
      </c>
      <c r="F9" s="92" t="n">
        <f aca="false">+F22</f>
        <v>3691700</v>
      </c>
      <c r="G9" s="92" t="n">
        <f aca="false">+G22</f>
        <v>635159</v>
      </c>
      <c r="H9" s="92" t="n">
        <f aca="false">+H22</f>
        <v>294139</v>
      </c>
      <c r="I9" s="31"/>
      <c r="J9" s="31"/>
    </row>
    <row r="10" s="48" customFormat="true" ht="12.75" hidden="false" customHeight="true" outlineLevel="0" collapsed="false">
      <c r="A10" s="86" t="s">
        <v>182</v>
      </c>
      <c r="B10" s="91" t="s">
        <v>183</v>
      </c>
      <c r="C10" s="92" t="n">
        <f aca="false">+C39</f>
        <v>0</v>
      </c>
      <c r="D10" s="92" t="n">
        <f aca="false">+D39</f>
        <v>101872670</v>
      </c>
      <c r="E10" s="92" t="n">
        <f aca="false">+E39</f>
        <v>101524750</v>
      </c>
      <c r="F10" s="92" t="n">
        <f aca="false">+F39</f>
        <v>101524750</v>
      </c>
      <c r="G10" s="92" t="n">
        <f aca="false">+G39</f>
        <v>50790348</v>
      </c>
      <c r="H10" s="92" t="n">
        <f aca="false">+H39</f>
        <v>27541318</v>
      </c>
      <c r="I10" s="31"/>
      <c r="J10" s="31"/>
    </row>
    <row r="11" s="48" customFormat="true" ht="12.75" hidden="false" customHeight="true" outlineLevel="0" collapsed="false">
      <c r="A11" s="86" t="s">
        <v>184</v>
      </c>
      <c r="B11" s="91" t="s">
        <v>185</v>
      </c>
      <c r="C11" s="92" t="n">
        <f aca="false">+C66</f>
        <v>0</v>
      </c>
      <c r="D11" s="92" t="n">
        <f aca="false">+D66</f>
        <v>0</v>
      </c>
      <c r="E11" s="92" t="n">
        <f aca="false">+E66</f>
        <v>0</v>
      </c>
      <c r="F11" s="92" t="n">
        <f aca="false">+F66</f>
        <v>0</v>
      </c>
      <c r="G11" s="92" t="n">
        <f aca="false">+G66</f>
        <v>0</v>
      </c>
      <c r="H11" s="92" t="n">
        <f aca="false">+H66</f>
        <v>0</v>
      </c>
      <c r="I11" s="31"/>
      <c r="J11" s="31"/>
    </row>
    <row r="12" s="48" customFormat="true" ht="15.75" hidden="false" customHeight="true" outlineLevel="0" collapsed="false">
      <c r="A12" s="86" t="s">
        <v>186</v>
      </c>
      <c r="B12" s="91" t="s">
        <v>187</v>
      </c>
      <c r="C12" s="92" t="n">
        <f aca="false">C164</f>
        <v>0</v>
      </c>
      <c r="D12" s="92" t="n">
        <f aca="false">D164</f>
        <v>12061490</v>
      </c>
      <c r="E12" s="92" t="n">
        <f aca="false">E164</f>
        <v>12061490</v>
      </c>
      <c r="F12" s="92" t="n">
        <f aca="false">F164</f>
        <v>12061490</v>
      </c>
      <c r="G12" s="92" t="n">
        <f aca="false">G164</f>
        <v>11784811</v>
      </c>
      <c r="H12" s="92" t="n">
        <f aca="false">H164</f>
        <v>6100674</v>
      </c>
      <c r="I12" s="31"/>
      <c r="J12" s="31"/>
    </row>
    <row r="13" s="48" customFormat="true" ht="12.75" hidden="false" customHeight="false" outlineLevel="0" collapsed="false">
      <c r="A13" s="86" t="s">
        <v>188</v>
      </c>
      <c r="B13" s="91" t="s">
        <v>189</v>
      </c>
      <c r="C13" s="92" t="n">
        <f aca="false">C167</f>
        <v>0</v>
      </c>
      <c r="D13" s="92" t="n">
        <f aca="false">D167</f>
        <v>11976000</v>
      </c>
      <c r="E13" s="92" t="n">
        <f aca="false">E167</f>
        <v>11976000</v>
      </c>
      <c r="F13" s="92" t="n">
        <f aca="false">F167</f>
        <v>11976000</v>
      </c>
      <c r="G13" s="92" t="n">
        <f aca="false">G167</f>
        <v>2134631</v>
      </c>
      <c r="H13" s="92" t="n">
        <f aca="false">H167</f>
        <v>905572</v>
      </c>
      <c r="I13" s="31"/>
      <c r="J13" s="31"/>
    </row>
    <row r="14" s="48" customFormat="true" ht="12.75" hidden="false" customHeight="false" outlineLevel="0" collapsed="false">
      <c r="A14" s="86"/>
      <c r="B14" s="91" t="s">
        <v>190</v>
      </c>
      <c r="C14" s="92" t="n">
        <f aca="false">C69</f>
        <v>0</v>
      </c>
      <c r="D14" s="92" t="n">
        <f aca="false">D69</f>
        <v>0</v>
      </c>
      <c r="E14" s="92" t="n">
        <f aca="false">E69</f>
        <v>0</v>
      </c>
      <c r="F14" s="92" t="n">
        <f aca="false">F69</f>
        <v>0</v>
      </c>
      <c r="G14" s="92" t="n">
        <f aca="false">G69</f>
        <v>0</v>
      </c>
      <c r="H14" s="92" t="n">
        <f aca="false">H69</f>
        <v>0</v>
      </c>
      <c r="I14" s="31"/>
      <c r="J14" s="31"/>
    </row>
    <row r="15" s="48" customFormat="true" ht="12.75" hidden="false" customHeight="false" outlineLevel="0" collapsed="false">
      <c r="A15" s="86" t="s">
        <v>191</v>
      </c>
      <c r="B15" s="91" t="s">
        <v>192</v>
      </c>
      <c r="C15" s="92" t="n">
        <f aca="false">C73</f>
        <v>0</v>
      </c>
      <c r="D15" s="92" t="n">
        <f aca="false">D73</f>
        <v>0</v>
      </c>
      <c r="E15" s="92" t="n">
        <f aca="false">E73</f>
        <v>0</v>
      </c>
      <c r="F15" s="92" t="n">
        <f aca="false">F73</f>
        <v>0</v>
      </c>
      <c r="G15" s="92" t="n">
        <f aca="false">G73</f>
        <v>0</v>
      </c>
      <c r="H15" s="92" t="n">
        <f aca="false">H73</f>
        <v>0</v>
      </c>
      <c r="I15" s="31"/>
      <c r="J15" s="31"/>
    </row>
    <row r="16" s="48" customFormat="true" ht="12.75" hidden="false" customHeight="false" outlineLevel="0" collapsed="false">
      <c r="A16" s="86" t="s">
        <v>193</v>
      </c>
      <c r="B16" s="91" t="s">
        <v>194</v>
      </c>
      <c r="C16" s="92" t="n">
        <f aca="false">C74</f>
        <v>0</v>
      </c>
      <c r="D16" s="92" t="n">
        <f aca="false">D74</f>
        <v>0</v>
      </c>
      <c r="E16" s="92" t="n">
        <f aca="false">E74</f>
        <v>0</v>
      </c>
      <c r="F16" s="92" t="n">
        <f aca="false">F74</f>
        <v>0</v>
      </c>
      <c r="G16" s="92" t="n">
        <f aca="false">G74</f>
        <v>0</v>
      </c>
      <c r="H16" s="92" t="n">
        <f aca="false">H74</f>
        <v>0</v>
      </c>
      <c r="I16" s="31"/>
      <c r="J16" s="31"/>
    </row>
    <row r="17" s="48" customFormat="true" ht="25.5" hidden="false" customHeight="false" outlineLevel="0" collapsed="false">
      <c r="A17" s="86"/>
      <c r="B17" s="91" t="s">
        <v>195</v>
      </c>
      <c r="C17" s="92" t="n">
        <f aca="false">C168+C183</f>
        <v>0</v>
      </c>
      <c r="D17" s="92" t="n">
        <f aca="false">D163+D175</f>
        <v>0</v>
      </c>
      <c r="E17" s="92" t="n">
        <f aca="false">E175+E163</f>
        <v>0</v>
      </c>
      <c r="F17" s="92" t="n">
        <f aca="false">F175+F163</f>
        <v>0</v>
      </c>
      <c r="G17" s="92" t="n">
        <f aca="false">G175+G163</f>
        <v>-28797</v>
      </c>
      <c r="H17" s="92" t="n">
        <f aca="false">H175+H163</f>
        <v>-18214</v>
      </c>
      <c r="I17" s="31"/>
      <c r="J17" s="31"/>
    </row>
    <row r="18" s="48" customFormat="true" ht="12.75" hidden="false" customHeight="false" outlineLevel="0" collapsed="false">
      <c r="A18" s="86" t="s">
        <v>196</v>
      </c>
      <c r="B18" s="91" t="s">
        <v>197</v>
      </c>
      <c r="C18" s="92" t="n">
        <f aca="false">+C19+C15</f>
        <v>0</v>
      </c>
      <c r="D18" s="92" t="n">
        <f aca="false">+D19+D15</f>
        <v>129601860</v>
      </c>
      <c r="E18" s="92" t="n">
        <f aca="false">+E19+E15</f>
        <v>129253940</v>
      </c>
      <c r="F18" s="92" t="n">
        <f aca="false">+F19+F15</f>
        <v>129253940</v>
      </c>
      <c r="G18" s="92" t="n">
        <f aca="false">+G19+G15</f>
        <v>65316152</v>
      </c>
      <c r="H18" s="92" t="n">
        <f aca="false">+H19+H15</f>
        <v>34823489</v>
      </c>
      <c r="I18" s="31"/>
      <c r="J18" s="31"/>
    </row>
    <row r="19" s="48" customFormat="true" ht="12.75" hidden="false" customHeight="false" outlineLevel="0" collapsed="false">
      <c r="A19" s="86" t="s">
        <v>198</v>
      </c>
      <c r="B19" s="91" t="s">
        <v>179</v>
      </c>
      <c r="C19" s="92" t="n">
        <f aca="false">C9+C10+C11+C12+C13+C14+C168</f>
        <v>0</v>
      </c>
      <c r="D19" s="92" t="n">
        <f aca="false">D9+D10+D11+D12+D13+D14+D163</f>
        <v>129601860</v>
      </c>
      <c r="E19" s="92" t="n">
        <f aca="false">E9+E10+E11+E12+E13+E14+E163</f>
        <v>129253940</v>
      </c>
      <c r="F19" s="92" t="n">
        <f aca="false">F9+F10+F11+F12+F13+F14+F163</f>
        <v>129253940</v>
      </c>
      <c r="G19" s="92" t="n">
        <f aca="false">G9+G10+G11+G12+G13+G14+G163</f>
        <v>65316152</v>
      </c>
      <c r="H19" s="92" t="n">
        <f aca="false">H9+H10+H11+H12+H13+H14+H163</f>
        <v>34823489</v>
      </c>
      <c r="I19" s="31"/>
      <c r="J19" s="31"/>
    </row>
    <row r="20" s="48" customFormat="true" ht="12.75" hidden="false" customHeight="false" outlineLevel="0" collapsed="false">
      <c r="A20" s="86" t="s">
        <v>199</v>
      </c>
      <c r="B20" s="91" t="s">
        <v>200</v>
      </c>
      <c r="C20" s="92" t="n">
        <f aca="false">+C21+C72+C168</f>
        <v>0</v>
      </c>
      <c r="D20" s="92" t="n">
        <f aca="false">+D21+D72+D163</f>
        <v>117625860</v>
      </c>
      <c r="E20" s="92" t="n">
        <f aca="false">+E21+E72+E163</f>
        <v>117277940</v>
      </c>
      <c r="F20" s="92" t="n">
        <f aca="false">+F21+F72+F163</f>
        <v>117277940</v>
      </c>
      <c r="G20" s="92" t="n">
        <f aca="false">+G21+G72+G163</f>
        <v>63181521</v>
      </c>
      <c r="H20" s="92" t="n">
        <f aca="false">+H21+H72+H163</f>
        <v>33917917</v>
      </c>
      <c r="I20" s="31"/>
      <c r="J20" s="31"/>
    </row>
    <row r="21" s="48" customFormat="true" ht="12.75" hidden="false" customHeight="false" outlineLevel="0" collapsed="false">
      <c r="A21" s="86" t="s">
        <v>201</v>
      </c>
      <c r="B21" s="91" t="s">
        <v>179</v>
      </c>
      <c r="C21" s="92" t="n">
        <f aca="false">+C22+C39+C66+C169+C69</f>
        <v>0</v>
      </c>
      <c r="D21" s="92" t="n">
        <f aca="false">+D22+D39+D66+D69+D164</f>
        <v>117625860</v>
      </c>
      <c r="E21" s="92" t="n">
        <f aca="false">+E22+E39+E66+E69+E164</f>
        <v>117277940</v>
      </c>
      <c r="F21" s="92" t="n">
        <f aca="false">+F22+F39+F66+F69+F164</f>
        <v>117277940</v>
      </c>
      <c r="G21" s="92" t="n">
        <f aca="false">+G22+G39+G66+G69+G164</f>
        <v>63210318</v>
      </c>
      <c r="H21" s="92" t="n">
        <f aca="false">+H22+H39+H66+H69+H164</f>
        <v>33936131</v>
      </c>
      <c r="I21" s="31"/>
      <c r="J21" s="31"/>
    </row>
    <row r="22" s="48" customFormat="true" ht="12.75" hidden="false" customHeight="false" outlineLevel="0" collapsed="false">
      <c r="A22" s="86" t="s">
        <v>202</v>
      </c>
      <c r="B22" s="91" t="s">
        <v>181</v>
      </c>
      <c r="C22" s="92" t="n">
        <f aca="false">+C23+C32+C30</f>
        <v>0</v>
      </c>
      <c r="D22" s="92" t="n">
        <f aca="false">+D23+D32+D30</f>
        <v>3691700</v>
      </c>
      <c r="E22" s="92" t="n">
        <f aca="false">+E23+E32+E30</f>
        <v>3691700</v>
      </c>
      <c r="F22" s="92" t="n">
        <f aca="false">+F23+F32+F30</f>
        <v>3691700</v>
      </c>
      <c r="G22" s="92" t="n">
        <f aca="false">+G23+G32+G30</f>
        <v>635159</v>
      </c>
      <c r="H22" s="92" t="n">
        <f aca="false">+H23+H32+H30</f>
        <v>294139</v>
      </c>
      <c r="I22" s="31"/>
      <c r="J22" s="31"/>
    </row>
    <row r="23" s="48" customFormat="true" ht="12.75" hidden="false" customHeight="false" outlineLevel="0" collapsed="false">
      <c r="A23" s="86" t="s">
        <v>203</v>
      </c>
      <c r="B23" s="91" t="s">
        <v>204</v>
      </c>
      <c r="C23" s="92" t="n">
        <f aca="false">C24+C26+C27+C28+C29+C25</f>
        <v>0</v>
      </c>
      <c r="D23" s="92" t="n">
        <f aca="false">D24+D26+D27+D28+D29+D25</f>
        <v>3484200</v>
      </c>
      <c r="E23" s="92" t="n">
        <f aca="false">E24+E26+E27+E28+E29+E25</f>
        <v>3484200</v>
      </c>
      <c r="F23" s="92" t="n">
        <f aca="false">F24+F26+F27+F28+F29+F25</f>
        <v>3484200</v>
      </c>
      <c r="G23" s="92" t="n">
        <f aca="false">G24+G26+G27+G28+G29+G25</f>
        <v>566363</v>
      </c>
      <c r="H23" s="92" t="n">
        <f aca="false">H24+H26+H27+H28+H29+H25</f>
        <v>287697</v>
      </c>
      <c r="I23" s="31"/>
      <c r="J23" s="31"/>
    </row>
    <row r="24" customFormat="false" ht="12.75" hidden="false" customHeight="false" outlineLevel="0" collapsed="false">
      <c r="A24" s="93" t="s">
        <v>205</v>
      </c>
      <c r="B24" s="94" t="s">
        <v>206</v>
      </c>
      <c r="C24" s="95"/>
      <c r="D24" s="96" t="n">
        <v>3456000</v>
      </c>
      <c r="E24" s="96" t="n">
        <v>3456000</v>
      </c>
      <c r="F24" s="96" t="n">
        <v>3456000</v>
      </c>
      <c r="G24" s="97" t="n">
        <v>560069</v>
      </c>
      <c r="H24" s="97" t="n">
        <v>284399</v>
      </c>
      <c r="I24" s="31"/>
      <c r="J24" s="31"/>
    </row>
    <row r="25" customFormat="false" ht="12.75" hidden="false" customHeight="false" outlineLevel="0" collapsed="false">
      <c r="A25" s="93"/>
      <c r="B25" s="94" t="s">
        <v>207</v>
      </c>
      <c r="C25" s="95"/>
      <c r="D25" s="96"/>
      <c r="E25" s="96"/>
      <c r="F25" s="96"/>
      <c r="G25" s="97"/>
      <c r="H25" s="97"/>
      <c r="I25" s="31"/>
      <c r="J25" s="31"/>
    </row>
    <row r="26" customFormat="false" ht="12.75" hidden="false" customHeight="true" outlineLevel="0" collapsed="false">
      <c r="A26" s="93" t="s">
        <v>208</v>
      </c>
      <c r="B26" s="98" t="s">
        <v>209</v>
      </c>
      <c r="C26" s="95"/>
      <c r="D26" s="96" t="n">
        <v>19600</v>
      </c>
      <c r="E26" s="96" t="n">
        <v>19600</v>
      </c>
      <c r="F26" s="96" t="n">
        <v>19600</v>
      </c>
      <c r="G26" s="97" t="n">
        <v>4158</v>
      </c>
      <c r="H26" s="97" t="n">
        <v>3230</v>
      </c>
      <c r="I26" s="31"/>
      <c r="J26" s="31"/>
    </row>
    <row r="27" customFormat="false" ht="12.75" hidden="false" customHeight="false" outlineLevel="0" collapsed="false">
      <c r="A27" s="93" t="s">
        <v>210</v>
      </c>
      <c r="B27" s="98" t="s">
        <v>211</v>
      </c>
      <c r="C27" s="95"/>
      <c r="D27" s="96" t="n">
        <v>400</v>
      </c>
      <c r="E27" s="96" t="n">
        <v>400</v>
      </c>
      <c r="F27" s="96" t="n">
        <v>400</v>
      </c>
      <c r="G27" s="97" t="n">
        <v>136</v>
      </c>
      <c r="H27" s="97" t="n">
        <v>68</v>
      </c>
      <c r="I27" s="31"/>
      <c r="J27" s="31"/>
    </row>
    <row r="28" customFormat="false" ht="12.75" hidden="false" customHeight="false" outlineLevel="0" collapsed="false">
      <c r="A28" s="93" t="s">
        <v>212</v>
      </c>
      <c r="B28" s="98" t="s">
        <v>213</v>
      </c>
      <c r="C28" s="95"/>
      <c r="D28" s="96"/>
      <c r="E28" s="96"/>
      <c r="F28" s="96"/>
      <c r="G28" s="97"/>
      <c r="H28" s="97"/>
      <c r="I28" s="31"/>
      <c r="J28" s="31"/>
    </row>
    <row r="29" customFormat="false" ht="12.75" hidden="false" customHeight="false" outlineLevel="0" collapsed="false">
      <c r="A29" s="93" t="s">
        <v>214</v>
      </c>
      <c r="B29" s="98" t="s">
        <v>215</v>
      </c>
      <c r="C29" s="95"/>
      <c r="D29" s="96" t="n">
        <v>8200</v>
      </c>
      <c r="E29" s="96" t="n">
        <v>8200</v>
      </c>
      <c r="F29" s="96" t="n">
        <v>8200</v>
      </c>
      <c r="G29" s="97" t="n">
        <v>2000</v>
      </c>
      <c r="H29" s="97"/>
      <c r="I29" s="31"/>
      <c r="J29" s="31"/>
    </row>
    <row r="30" customFormat="false" ht="12.75" hidden="false" customHeight="false" outlineLevel="0" collapsed="false">
      <c r="A30" s="93"/>
      <c r="B30" s="99" t="s">
        <v>216</v>
      </c>
      <c r="C30" s="95" t="n">
        <f aca="false">C31</f>
        <v>0</v>
      </c>
      <c r="D30" s="95" t="n">
        <f aca="false">D31</f>
        <v>65000</v>
      </c>
      <c r="E30" s="95" t="n">
        <f aca="false">E31</f>
        <v>65000</v>
      </c>
      <c r="F30" s="95" t="n">
        <f aca="false">F31</f>
        <v>65000</v>
      </c>
      <c r="G30" s="95" t="n">
        <f aca="false">G31</f>
        <v>0</v>
      </c>
      <c r="H30" s="95" t="n">
        <f aca="false">H31</f>
        <v>0</v>
      </c>
      <c r="I30" s="31"/>
      <c r="J30" s="31"/>
    </row>
    <row r="31" customFormat="false" ht="12" hidden="false" customHeight="true" outlineLevel="0" collapsed="false">
      <c r="A31" s="93"/>
      <c r="B31" s="98" t="s">
        <v>217</v>
      </c>
      <c r="C31" s="95"/>
      <c r="D31" s="96" t="n">
        <v>65000</v>
      </c>
      <c r="E31" s="96" t="n">
        <v>65000</v>
      </c>
      <c r="F31" s="96" t="n">
        <v>65000</v>
      </c>
      <c r="G31" s="97"/>
      <c r="H31" s="97"/>
      <c r="I31" s="31"/>
      <c r="J31" s="31"/>
    </row>
    <row r="32" customFormat="false" ht="13.5" hidden="false" customHeight="true" outlineLevel="0" collapsed="false">
      <c r="A32" s="86" t="s">
        <v>218</v>
      </c>
      <c r="B32" s="91" t="s">
        <v>219</v>
      </c>
      <c r="C32" s="92" t="n">
        <f aca="false">+C33+C34+C35+C36+C37+C38</f>
        <v>0</v>
      </c>
      <c r="D32" s="92" t="n">
        <f aca="false">+D33+D34+D35+D36+D37+D38</f>
        <v>142500</v>
      </c>
      <c r="E32" s="92" t="n">
        <f aca="false">+E33+E34+E35+E36+E37+E38</f>
        <v>142500</v>
      </c>
      <c r="F32" s="92" t="n">
        <f aca="false">+F33+F34+F35+F36+F37+F38</f>
        <v>142500</v>
      </c>
      <c r="G32" s="92" t="n">
        <f aca="false">+G33+G34+G35+G36+G37+G38</f>
        <v>68796</v>
      </c>
      <c r="H32" s="92" t="n">
        <f aca="false">+H33+H34+H35+H36+H37+H38</f>
        <v>6442</v>
      </c>
      <c r="I32" s="31"/>
      <c r="J32" s="31"/>
    </row>
    <row r="33" customFormat="false" ht="12.75" hidden="false" customHeight="false" outlineLevel="0" collapsed="false">
      <c r="A33" s="93" t="s">
        <v>220</v>
      </c>
      <c r="B33" s="98" t="s">
        <v>221</v>
      </c>
      <c r="C33" s="95"/>
      <c r="D33" s="96" t="n">
        <v>44600</v>
      </c>
      <c r="E33" s="96" t="n">
        <v>44600</v>
      </c>
      <c r="F33" s="96" t="n">
        <v>44600</v>
      </c>
      <c r="G33" s="97" t="n">
        <v>43676</v>
      </c>
      <c r="H33" s="97"/>
      <c r="I33" s="31"/>
      <c r="J33" s="31"/>
    </row>
    <row r="34" customFormat="false" ht="12.75" hidden="false" customHeight="false" outlineLevel="0" collapsed="false">
      <c r="A34" s="93" t="s">
        <v>222</v>
      </c>
      <c r="B34" s="98" t="s">
        <v>223</v>
      </c>
      <c r="C34" s="95"/>
      <c r="D34" s="96" t="n">
        <v>1400</v>
      </c>
      <c r="E34" s="96" t="n">
        <v>1400</v>
      </c>
      <c r="F34" s="96" t="n">
        <v>1400</v>
      </c>
      <c r="G34" s="97" t="n">
        <v>1388</v>
      </c>
      <c r="H34" s="97"/>
      <c r="I34" s="31"/>
      <c r="J34" s="31"/>
    </row>
    <row r="35" customFormat="false" ht="12.75" hidden="false" customHeight="false" outlineLevel="0" collapsed="false">
      <c r="A35" s="93" t="s">
        <v>224</v>
      </c>
      <c r="B35" s="98" t="s">
        <v>225</v>
      </c>
      <c r="C35" s="95"/>
      <c r="D35" s="96" t="n">
        <v>15000</v>
      </c>
      <c r="E35" s="96" t="n">
        <v>15000</v>
      </c>
      <c r="F35" s="96" t="n">
        <v>15000</v>
      </c>
      <c r="G35" s="97" t="n">
        <v>14513</v>
      </c>
      <c r="H35" s="97"/>
      <c r="I35" s="31"/>
      <c r="J35" s="31"/>
    </row>
    <row r="36" customFormat="false" ht="12.75" hidden="false" customHeight="false" outlineLevel="0" collapsed="false">
      <c r="A36" s="93" t="s">
        <v>226</v>
      </c>
      <c r="B36" s="100" t="s">
        <v>227</v>
      </c>
      <c r="C36" s="95"/>
      <c r="D36" s="96" t="n">
        <v>500</v>
      </c>
      <c r="E36" s="96" t="n">
        <v>500</v>
      </c>
      <c r="F36" s="96" t="n">
        <v>500</v>
      </c>
      <c r="G36" s="97" t="n">
        <v>415</v>
      </c>
      <c r="H36" s="97"/>
      <c r="I36" s="31"/>
      <c r="J36" s="31"/>
    </row>
    <row r="37" customFormat="false" ht="12.75" hidden="false" customHeight="false" outlineLevel="0" collapsed="false">
      <c r="A37" s="93" t="s">
        <v>228</v>
      </c>
      <c r="B37" s="100" t="s">
        <v>41</v>
      </c>
      <c r="C37" s="95"/>
      <c r="D37" s="96" t="n">
        <v>3000</v>
      </c>
      <c r="E37" s="96" t="n">
        <v>3000</v>
      </c>
      <c r="F37" s="96" t="n">
        <v>3000</v>
      </c>
      <c r="G37" s="96" t="n">
        <v>2362</v>
      </c>
      <c r="H37" s="96"/>
      <c r="I37" s="31"/>
      <c r="J37" s="31"/>
    </row>
    <row r="38" s="48" customFormat="true" ht="12.75" hidden="false" customHeight="false" outlineLevel="0" collapsed="false">
      <c r="A38" s="93"/>
      <c r="B38" s="100" t="s">
        <v>229</v>
      </c>
      <c r="C38" s="95"/>
      <c r="D38" s="96" t="n">
        <v>78000</v>
      </c>
      <c r="E38" s="96" t="n">
        <v>78000</v>
      </c>
      <c r="F38" s="96" t="n">
        <v>78000</v>
      </c>
      <c r="G38" s="96" t="n">
        <v>6442</v>
      </c>
      <c r="H38" s="96" t="n">
        <v>6442</v>
      </c>
      <c r="I38" s="31"/>
      <c r="J38" s="31"/>
    </row>
    <row r="39" s="48" customFormat="true" ht="12.75" hidden="false" customHeight="false" outlineLevel="0" collapsed="false">
      <c r="A39" s="86" t="s">
        <v>230</v>
      </c>
      <c r="B39" s="91" t="s">
        <v>183</v>
      </c>
      <c r="C39" s="92" t="n">
        <f aca="false">+C40+C54+C53+C56+C59+C61+C62+C63+C60</f>
        <v>0</v>
      </c>
      <c r="D39" s="92" t="n">
        <f aca="false">+D40+D54+D53+D56+D59+D61+D62+D63+D60</f>
        <v>101872670</v>
      </c>
      <c r="E39" s="92" t="n">
        <f aca="false">+E40+E54+E53+E56+E59+E61+E62+E63+E60</f>
        <v>101524750</v>
      </c>
      <c r="F39" s="92" t="n">
        <f aca="false">+F40+F54+F53+F56+F59+F61+F62+F63+F60</f>
        <v>101524750</v>
      </c>
      <c r="G39" s="92" t="n">
        <f aca="false">+G40+G54+G53+G56+G59+G61+G62+G63+G60</f>
        <v>50790348</v>
      </c>
      <c r="H39" s="92" t="n">
        <f aca="false">+H40+H54+H53+H56+H59+H61+H62+H63+H60</f>
        <v>27541318</v>
      </c>
      <c r="I39" s="31"/>
      <c r="J39" s="31"/>
    </row>
    <row r="40" customFormat="false" ht="12.75" hidden="false" customHeight="false" outlineLevel="0" collapsed="false">
      <c r="A40" s="86" t="s">
        <v>231</v>
      </c>
      <c r="B40" s="91" t="s">
        <v>232</v>
      </c>
      <c r="C40" s="92" t="n">
        <f aca="false">+C41+C42+C43+C44+C45+C46+C47+C48+C50</f>
        <v>0</v>
      </c>
      <c r="D40" s="92" t="n">
        <f aca="false">+D41+D42+D43+D44+D45+D46+D47+D48+D50</f>
        <v>101845670</v>
      </c>
      <c r="E40" s="92" t="n">
        <f aca="false">+E41+E42+E43+E44+E45+E46+E47+E48+E50</f>
        <v>101497750</v>
      </c>
      <c r="F40" s="92" t="n">
        <f aca="false">+F41+F42+F43+F44+F45+F46+F47+F48+F50</f>
        <v>101497750</v>
      </c>
      <c r="G40" s="92" t="n">
        <f aca="false">+G41+G42+G43+G44+G45+G46+G47+G48+G50</f>
        <v>50785265</v>
      </c>
      <c r="H40" s="92" t="n">
        <f aca="false">+H41+H42+H43+H44+H45+H46+H47+H48+H50</f>
        <v>27540946</v>
      </c>
      <c r="I40" s="31"/>
      <c r="J40" s="31"/>
    </row>
    <row r="41" customFormat="false" ht="12.75" hidden="false" customHeight="false" outlineLevel="0" collapsed="false">
      <c r="A41" s="93" t="s">
        <v>233</v>
      </c>
      <c r="B41" s="98" t="s">
        <v>234</v>
      </c>
      <c r="C41" s="95"/>
      <c r="D41" s="96" t="n">
        <v>14000</v>
      </c>
      <c r="E41" s="96" t="n">
        <v>14000</v>
      </c>
      <c r="F41" s="96" t="n">
        <v>14000</v>
      </c>
      <c r="G41" s="97" t="n">
        <v>1808</v>
      </c>
      <c r="H41" s="97"/>
      <c r="I41" s="31"/>
      <c r="J41" s="31"/>
    </row>
    <row r="42" customFormat="false" ht="12.75" hidden="false" customHeight="false" outlineLevel="0" collapsed="false">
      <c r="A42" s="93" t="s">
        <v>235</v>
      </c>
      <c r="B42" s="98" t="s">
        <v>236</v>
      </c>
      <c r="C42" s="95"/>
      <c r="D42" s="96" t="n">
        <v>3000</v>
      </c>
      <c r="E42" s="96" t="n">
        <v>3000</v>
      </c>
      <c r="F42" s="96" t="n">
        <v>3000</v>
      </c>
      <c r="G42" s="97"/>
      <c r="H42" s="97"/>
      <c r="I42" s="31"/>
      <c r="J42" s="31"/>
    </row>
    <row r="43" customFormat="false" ht="12.75" hidden="false" customHeight="false" outlineLevel="0" collapsed="false">
      <c r="A43" s="93" t="s">
        <v>237</v>
      </c>
      <c r="B43" s="98" t="s">
        <v>238</v>
      </c>
      <c r="C43" s="95"/>
      <c r="D43" s="96" t="n">
        <v>76000</v>
      </c>
      <c r="E43" s="96" t="n">
        <v>76000</v>
      </c>
      <c r="F43" s="96" t="n">
        <v>76000</v>
      </c>
      <c r="G43" s="97" t="n">
        <v>12038</v>
      </c>
      <c r="H43" s="97" t="n">
        <v>9176</v>
      </c>
      <c r="I43" s="31"/>
      <c r="J43" s="31"/>
    </row>
    <row r="44" customFormat="false" ht="12.75" hidden="false" customHeight="false" outlineLevel="0" collapsed="false">
      <c r="A44" s="93" t="s">
        <v>239</v>
      </c>
      <c r="B44" s="98" t="s">
        <v>240</v>
      </c>
      <c r="C44" s="95"/>
      <c r="D44" s="96" t="n">
        <v>4000</v>
      </c>
      <c r="E44" s="96" t="n">
        <v>4000</v>
      </c>
      <c r="F44" s="96" t="n">
        <v>4000</v>
      </c>
      <c r="G44" s="97" t="n">
        <v>1000</v>
      </c>
      <c r="H44" s="97" t="n">
        <v>403</v>
      </c>
      <c r="I44" s="31"/>
      <c r="J44" s="31"/>
    </row>
    <row r="45" customFormat="false" ht="12.75" hidden="false" customHeight="false" outlineLevel="0" collapsed="false">
      <c r="A45" s="93" t="s">
        <v>241</v>
      </c>
      <c r="B45" s="98" t="s">
        <v>242</v>
      </c>
      <c r="C45" s="95"/>
      <c r="D45" s="96" t="n">
        <v>9000</v>
      </c>
      <c r="E45" s="96" t="n">
        <v>9000</v>
      </c>
      <c r="F45" s="96" t="n">
        <v>9000</v>
      </c>
      <c r="G45" s="97" t="n">
        <v>2500</v>
      </c>
      <c r="H45" s="97" t="n">
        <v>2500</v>
      </c>
      <c r="I45" s="31"/>
      <c r="J45" s="31"/>
    </row>
    <row r="46" customFormat="false" ht="12.75" hidden="false" customHeight="false" outlineLevel="0" collapsed="false">
      <c r="A46" s="93" t="s">
        <v>243</v>
      </c>
      <c r="B46" s="98" t="s">
        <v>244</v>
      </c>
      <c r="C46" s="95"/>
      <c r="D46" s="96"/>
      <c r="E46" s="96"/>
      <c r="F46" s="96"/>
      <c r="G46" s="97"/>
      <c r="H46" s="97"/>
      <c r="I46" s="31"/>
      <c r="J46" s="31"/>
    </row>
    <row r="47" s="48" customFormat="true" ht="12.75" hidden="false" customHeight="false" outlineLevel="0" collapsed="false">
      <c r="A47" s="93" t="s">
        <v>245</v>
      </c>
      <c r="B47" s="98" t="s">
        <v>246</v>
      </c>
      <c r="C47" s="95"/>
      <c r="D47" s="96" t="n">
        <v>45000</v>
      </c>
      <c r="E47" s="96" t="n">
        <v>45000</v>
      </c>
      <c r="F47" s="96" t="n">
        <v>45000</v>
      </c>
      <c r="G47" s="96" t="n">
        <v>9693</v>
      </c>
      <c r="H47" s="96" t="n">
        <v>4427</v>
      </c>
      <c r="I47" s="31"/>
      <c r="J47" s="31"/>
    </row>
    <row r="48" s="102" customFormat="true" ht="15" hidden="false" customHeight="false" outlineLevel="0" collapsed="false">
      <c r="A48" s="86" t="s">
        <v>247</v>
      </c>
      <c r="B48" s="91" t="s">
        <v>248</v>
      </c>
      <c r="C48" s="101" t="n">
        <f aca="false">+C49+C83</f>
        <v>0</v>
      </c>
      <c r="D48" s="101" t="n">
        <f aca="false">+D49+D83</f>
        <v>101560670</v>
      </c>
      <c r="E48" s="101" t="n">
        <f aca="false">+E49+E83</f>
        <v>101212750</v>
      </c>
      <c r="F48" s="101" t="n">
        <f aca="false">+F49+F83</f>
        <v>101212750</v>
      </c>
      <c r="G48" s="101" t="n">
        <f aca="false">+G49+G83</f>
        <v>50735189</v>
      </c>
      <c r="H48" s="101" t="n">
        <f aca="false">+H49+H83</f>
        <v>27510071</v>
      </c>
      <c r="I48" s="31"/>
      <c r="J48" s="31"/>
    </row>
    <row r="49" customFormat="false" ht="14.25" hidden="false" customHeight="false" outlineLevel="0" collapsed="false">
      <c r="A49" s="103"/>
      <c r="B49" s="104" t="s">
        <v>249</v>
      </c>
      <c r="C49" s="105"/>
      <c r="D49" s="96" t="n">
        <v>68000</v>
      </c>
      <c r="E49" s="96" t="n">
        <v>68000</v>
      </c>
      <c r="F49" s="96" t="n">
        <v>68000</v>
      </c>
      <c r="G49" s="97" t="n">
        <v>12085</v>
      </c>
      <c r="H49" s="97" t="n">
        <v>6059</v>
      </c>
      <c r="I49" s="31"/>
      <c r="J49" s="31"/>
    </row>
    <row r="50" s="48" customFormat="true" ht="12.75" hidden="false" customHeight="false" outlineLevel="0" collapsed="false">
      <c r="A50" s="93" t="s">
        <v>250</v>
      </c>
      <c r="B50" s="98" t="s">
        <v>251</v>
      </c>
      <c r="C50" s="95"/>
      <c r="D50" s="96" t="n">
        <v>134000</v>
      </c>
      <c r="E50" s="96" t="n">
        <v>134000</v>
      </c>
      <c r="F50" s="96" t="n">
        <v>134000</v>
      </c>
      <c r="G50" s="96" t="n">
        <v>23037</v>
      </c>
      <c r="H50" s="96" t="n">
        <v>14369</v>
      </c>
      <c r="I50" s="31"/>
      <c r="J50" s="31"/>
    </row>
    <row r="51" s="48" customFormat="true" ht="12.75" hidden="false" customHeight="true" outlineLevel="0" collapsed="false">
      <c r="A51" s="93"/>
      <c r="B51" s="98" t="s">
        <v>252</v>
      </c>
      <c r="C51" s="95"/>
      <c r="D51" s="96"/>
      <c r="E51" s="96"/>
      <c r="F51" s="96"/>
      <c r="G51" s="96"/>
      <c r="H51" s="96"/>
      <c r="I51" s="31"/>
      <c r="J51" s="31"/>
    </row>
    <row r="52" s="48" customFormat="true" ht="25.5" hidden="false" customHeight="false" outlineLevel="0" collapsed="false">
      <c r="A52" s="93"/>
      <c r="B52" s="98" t="s">
        <v>253</v>
      </c>
      <c r="C52" s="95"/>
      <c r="D52" s="96" t="n">
        <v>53000</v>
      </c>
      <c r="E52" s="96" t="n">
        <v>53000</v>
      </c>
      <c r="F52" s="96" t="n">
        <v>53000</v>
      </c>
      <c r="G52" s="96" t="n">
        <v>7397</v>
      </c>
      <c r="H52" s="96" t="n">
        <v>5460</v>
      </c>
      <c r="I52" s="31"/>
      <c r="J52" s="31"/>
    </row>
    <row r="53" customFormat="false" ht="12.75" hidden="false" customHeight="false" outlineLevel="0" collapsed="false">
      <c r="A53" s="86" t="s">
        <v>254</v>
      </c>
      <c r="B53" s="98" t="s">
        <v>255</v>
      </c>
      <c r="C53" s="95"/>
      <c r="D53" s="96"/>
      <c r="E53" s="96"/>
      <c r="F53" s="96"/>
      <c r="G53" s="96"/>
      <c r="H53" s="96"/>
      <c r="I53" s="31"/>
      <c r="J53" s="31"/>
    </row>
    <row r="54" s="48" customFormat="true" ht="12.75" hidden="false" customHeight="false" outlineLevel="0" collapsed="false">
      <c r="A54" s="86" t="s">
        <v>256</v>
      </c>
      <c r="B54" s="91" t="s">
        <v>257</v>
      </c>
      <c r="C54" s="106" t="n">
        <f aca="false">+C55</f>
        <v>0</v>
      </c>
      <c r="D54" s="106" t="n">
        <f aca="false">+D55</f>
        <v>18000</v>
      </c>
      <c r="E54" s="106" t="n">
        <f aca="false">+E55</f>
        <v>18000</v>
      </c>
      <c r="F54" s="106" t="n">
        <f aca="false">+F55</f>
        <v>18000</v>
      </c>
      <c r="G54" s="106" t="n">
        <f aca="false">+G55</f>
        <v>4859</v>
      </c>
      <c r="H54" s="106" t="n">
        <f aca="false">+H55</f>
        <v>260</v>
      </c>
      <c r="I54" s="31"/>
      <c r="J54" s="31"/>
    </row>
    <row r="55" s="48" customFormat="true" ht="12.75" hidden="false" customHeight="false" outlineLevel="0" collapsed="false">
      <c r="A55" s="93" t="s">
        <v>258</v>
      </c>
      <c r="B55" s="98" t="s">
        <v>259</v>
      </c>
      <c r="C55" s="95"/>
      <c r="D55" s="96" t="n">
        <v>18000</v>
      </c>
      <c r="E55" s="96" t="n">
        <v>18000</v>
      </c>
      <c r="F55" s="96" t="n">
        <v>18000</v>
      </c>
      <c r="G55" s="96" t="n">
        <v>4859</v>
      </c>
      <c r="H55" s="96" t="n">
        <v>260</v>
      </c>
      <c r="I55" s="31"/>
      <c r="J55" s="31"/>
    </row>
    <row r="56" customFormat="false" ht="12.75" hidden="false" customHeight="false" outlineLevel="0" collapsed="false">
      <c r="A56" s="86" t="s">
        <v>260</v>
      </c>
      <c r="B56" s="91" t="s">
        <v>261</v>
      </c>
      <c r="C56" s="92" t="n">
        <f aca="false">+C57+C58</f>
        <v>0</v>
      </c>
      <c r="D56" s="92" t="n">
        <f aca="false">+D57+D58</f>
        <v>1000</v>
      </c>
      <c r="E56" s="92" t="n">
        <f aca="false">+E57+E58</f>
        <v>1000</v>
      </c>
      <c r="F56" s="92" t="n">
        <f aca="false">+F57+F58</f>
        <v>1000</v>
      </c>
      <c r="G56" s="92" t="n">
        <f aca="false">+G57+G58</f>
        <v>0</v>
      </c>
      <c r="H56" s="92" t="n">
        <f aca="false">+H57+H58</f>
        <v>0</v>
      </c>
      <c r="I56" s="31"/>
      <c r="J56" s="31"/>
    </row>
    <row r="57" customFormat="false" ht="12.75" hidden="false" customHeight="false" outlineLevel="0" collapsed="false">
      <c r="A57" s="86" t="s">
        <v>262</v>
      </c>
      <c r="B57" s="98" t="s">
        <v>263</v>
      </c>
      <c r="C57" s="95"/>
      <c r="D57" s="96" t="n">
        <v>1000</v>
      </c>
      <c r="E57" s="96" t="n">
        <v>1000</v>
      </c>
      <c r="F57" s="96" t="n">
        <v>1000</v>
      </c>
      <c r="G57" s="97"/>
      <c r="H57" s="97"/>
      <c r="I57" s="31"/>
      <c r="J57" s="31"/>
    </row>
    <row r="58" customFormat="false" ht="12.75" hidden="false" customHeight="false" outlineLevel="0" collapsed="false">
      <c r="A58" s="86" t="s">
        <v>264</v>
      </c>
      <c r="B58" s="98" t="s">
        <v>265</v>
      </c>
      <c r="C58" s="95"/>
      <c r="D58" s="96"/>
      <c r="E58" s="96"/>
      <c r="F58" s="96"/>
      <c r="G58" s="97"/>
      <c r="H58" s="97"/>
      <c r="I58" s="31"/>
      <c r="J58" s="31"/>
    </row>
    <row r="59" customFormat="false" ht="12.75" hidden="false" customHeight="false" outlineLevel="0" collapsed="false">
      <c r="A59" s="93" t="s">
        <v>266</v>
      </c>
      <c r="B59" s="98" t="s">
        <v>267</v>
      </c>
      <c r="C59" s="95"/>
      <c r="D59" s="96" t="n">
        <v>3000</v>
      </c>
      <c r="E59" s="96" t="n">
        <v>3000</v>
      </c>
      <c r="F59" s="96" t="n">
        <v>3000</v>
      </c>
      <c r="G59" s="97" t="n">
        <v>224</v>
      </c>
      <c r="H59" s="97" t="n">
        <v>112</v>
      </c>
      <c r="I59" s="31"/>
      <c r="J59" s="31"/>
    </row>
    <row r="60" customFormat="false" ht="12.75" hidden="false" customHeight="false" outlineLevel="0" collapsed="false">
      <c r="A60" s="93" t="s">
        <v>268</v>
      </c>
      <c r="B60" s="94" t="s">
        <v>269</v>
      </c>
      <c r="C60" s="95"/>
      <c r="D60" s="96"/>
      <c r="E60" s="96"/>
      <c r="F60" s="96"/>
      <c r="G60" s="97"/>
      <c r="H60" s="97"/>
      <c r="I60" s="31"/>
      <c r="J60" s="31"/>
    </row>
    <row r="61" customFormat="false" ht="12.75" hidden="false" customHeight="false" outlineLevel="0" collapsed="false">
      <c r="A61" s="93" t="s">
        <v>270</v>
      </c>
      <c r="B61" s="98" t="s">
        <v>271</v>
      </c>
      <c r="C61" s="95"/>
      <c r="D61" s="96"/>
      <c r="E61" s="96"/>
      <c r="F61" s="96"/>
      <c r="G61" s="97"/>
      <c r="H61" s="97"/>
      <c r="I61" s="31"/>
      <c r="J61" s="31"/>
    </row>
    <row r="62" s="48" customFormat="true" ht="12.75" hidden="false" customHeight="false" outlineLevel="0" collapsed="false">
      <c r="A62" s="93" t="s">
        <v>272</v>
      </c>
      <c r="B62" s="98" t="s">
        <v>273</v>
      </c>
      <c r="C62" s="95"/>
      <c r="D62" s="96"/>
      <c r="E62" s="96"/>
      <c r="F62" s="96"/>
      <c r="G62" s="96"/>
      <c r="H62" s="96"/>
      <c r="I62" s="31"/>
      <c r="J62" s="31"/>
    </row>
    <row r="63" customFormat="false" ht="12.75" hidden="false" customHeight="false" outlineLevel="0" collapsed="false">
      <c r="A63" s="86" t="s">
        <v>274</v>
      </c>
      <c r="B63" s="91" t="s">
        <v>275</v>
      </c>
      <c r="C63" s="106" t="n">
        <f aca="false">+C64+C65</f>
        <v>0</v>
      </c>
      <c r="D63" s="106" t="n">
        <f aca="false">+D64+D65</f>
        <v>5000</v>
      </c>
      <c r="E63" s="106" t="n">
        <f aca="false">+E64+E65</f>
        <v>5000</v>
      </c>
      <c r="F63" s="106" t="n">
        <f aca="false">+F64+F65</f>
        <v>5000</v>
      </c>
      <c r="G63" s="106" t="n">
        <f aca="false">+G64+G65</f>
        <v>0</v>
      </c>
      <c r="H63" s="106" t="n">
        <f aca="false">+H64+H65</f>
        <v>0</v>
      </c>
      <c r="I63" s="31"/>
      <c r="J63" s="31"/>
    </row>
    <row r="64" customFormat="false" ht="13.5" hidden="false" customHeight="true" outlineLevel="0" collapsed="false">
      <c r="A64" s="93" t="s">
        <v>276</v>
      </c>
      <c r="B64" s="98" t="s">
        <v>277</v>
      </c>
      <c r="C64" s="95"/>
      <c r="D64" s="96"/>
      <c r="E64" s="96"/>
      <c r="F64" s="96"/>
      <c r="G64" s="97"/>
      <c r="H64" s="97"/>
      <c r="I64" s="31"/>
      <c r="J64" s="31"/>
    </row>
    <row r="65" s="48" customFormat="true" ht="12.75" hidden="false" customHeight="false" outlineLevel="0" collapsed="false">
      <c r="A65" s="93" t="s">
        <v>278</v>
      </c>
      <c r="B65" s="98" t="s">
        <v>279</v>
      </c>
      <c r="C65" s="95"/>
      <c r="D65" s="96" t="n">
        <v>5000</v>
      </c>
      <c r="E65" s="96" t="n">
        <v>5000</v>
      </c>
      <c r="F65" s="96" t="n">
        <v>5000</v>
      </c>
      <c r="G65" s="107"/>
      <c r="H65" s="107"/>
      <c r="I65" s="31"/>
      <c r="J65" s="31"/>
    </row>
    <row r="66" s="48" customFormat="true" ht="12.75" hidden="false" customHeight="false" outlineLevel="0" collapsed="false">
      <c r="A66" s="86" t="s">
        <v>280</v>
      </c>
      <c r="B66" s="91" t="s">
        <v>185</v>
      </c>
      <c r="C66" s="90" t="n">
        <f aca="false">+C67</f>
        <v>0</v>
      </c>
      <c r="D66" s="90" t="n">
        <f aca="false">+D67</f>
        <v>0</v>
      </c>
      <c r="E66" s="90" t="n">
        <f aca="false">+E67</f>
        <v>0</v>
      </c>
      <c r="F66" s="90" t="n">
        <f aca="false">+F67</f>
        <v>0</v>
      </c>
      <c r="G66" s="90" t="n">
        <f aca="false">+G67</f>
        <v>0</v>
      </c>
      <c r="H66" s="90" t="n">
        <f aca="false">+H67</f>
        <v>0</v>
      </c>
      <c r="I66" s="31"/>
      <c r="J66" s="31"/>
    </row>
    <row r="67" customFormat="false" ht="12.75" hidden="false" customHeight="false" outlineLevel="0" collapsed="false">
      <c r="A67" s="93" t="s">
        <v>281</v>
      </c>
      <c r="B67" s="91" t="s">
        <v>282</v>
      </c>
      <c r="C67" s="90" t="n">
        <f aca="false">+C68</f>
        <v>0</v>
      </c>
      <c r="D67" s="90" t="n">
        <f aca="false">+D68</f>
        <v>0</v>
      </c>
      <c r="E67" s="90" t="n">
        <f aca="false">+E68</f>
        <v>0</v>
      </c>
      <c r="F67" s="90" t="n">
        <f aca="false">+F68</f>
        <v>0</v>
      </c>
      <c r="G67" s="90" t="n">
        <f aca="false">+G68</f>
        <v>0</v>
      </c>
      <c r="H67" s="90" t="n">
        <f aca="false">+H68</f>
        <v>0</v>
      </c>
      <c r="I67" s="31"/>
      <c r="J67" s="31"/>
    </row>
    <row r="68" s="48" customFormat="true" ht="12.75" hidden="false" customHeight="false" outlineLevel="0" collapsed="false">
      <c r="A68" s="93" t="s">
        <v>283</v>
      </c>
      <c r="B68" s="98" t="s">
        <v>284</v>
      </c>
      <c r="C68" s="95"/>
      <c r="D68" s="96"/>
      <c r="E68" s="96"/>
      <c r="F68" s="96"/>
      <c r="G68" s="96"/>
      <c r="H68" s="96"/>
      <c r="I68" s="31"/>
      <c r="J68" s="31"/>
    </row>
    <row r="69" s="48" customFormat="true" ht="12.75" hidden="false" customHeight="false" outlineLevel="0" collapsed="false">
      <c r="A69" s="93"/>
      <c r="B69" s="99" t="s">
        <v>190</v>
      </c>
      <c r="C69" s="95" t="n">
        <f aca="false">C70+C71</f>
        <v>0</v>
      </c>
      <c r="D69" s="95" t="n">
        <f aca="false">D70+D71</f>
        <v>0</v>
      </c>
      <c r="E69" s="95" t="n">
        <f aca="false">E70+E71</f>
        <v>0</v>
      </c>
      <c r="F69" s="95" t="n">
        <f aca="false">F70+F71</f>
        <v>0</v>
      </c>
      <c r="G69" s="95" t="n">
        <f aca="false">G70+G71</f>
        <v>0</v>
      </c>
      <c r="H69" s="95" t="n">
        <f aca="false">H70+H71</f>
        <v>0</v>
      </c>
      <c r="I69" s="31"/>
      <c r="J69" s="31"/>
    </row>
    <row r="70" s="48" customFormat="true" ht="12.75" hidden="false" customHeight="false" outlineLevel="0" collapsed="false">
      <c r="A70" s="93"/>
      <c r="B70" s="98" t="s">
        <v>285</v>
      </c>
      <c r="C70" s="95"/>
      <c r="D70" s="96"/>
      <c r="E70" s="96"/>
      <c r="F70" s="96"/>
      <c r="G70" s="96"/>
      <c r="H70" s="96"/>
      <c r="I70" s="31"/>
      <c r="J70" s="31"/>
    </row>
    <row r="71" s="48" customFormat="true" ht="12.75" hidden="false" customHeight="false" outlineLevel="0" collapsed="false">
      <c r="A71" s="93"/>
      <c r="B71" s="98" t="s">
        <v>286</v>
      </c>
      <c r="C71" s="95"/>
      <c r="D71" s="96"/>
      <c r="E71" s="96"/>
      <c r="F71" s="96"/>
      <c r="G71" s="96"/>
      <c r="H71" s="96"/>
      <c r="I71" s="31"/>
      <c r="J71" s="31"/>
    </row>
    <row r="72" s="48" customFormat="true" ht="12.75" hidden="false" customHeight="false" outlineLevel="0" collapsed="false">
      <c r="A72" s="86" t="s">
        <v>287</v>
      </c>
      <c r="B72" s="91" t="s">
        <v>192</v>
      </c>
      <c r="C72" s="92" t="n">
        <f aca="false">+C73</f>
        <v>0</v>
      </c>
      <c r="D72" s="92" t="n">
        <f aca="false">+D73</f>
        <v>0</v>
      </c>
      <c r="E72" s="92" t="n">
        <f aca="false">+E73</f>
        <v>0</v>
      </c>
      <c r="F72" s="92" t="n">
        <f aca="false">+F73</f>
        <v>0</v>
      </c>
      <c r="G72" s="92" t="n">
        <f aca="false">+G73</f>
        <v>0</v>
      </c>
      <c r="H72" s="92" t="n">
        <f aca="false">+H73</f>
        <v>0</v>
      </c>
      <c r="I72" s="31"/>
      <c r="J72" s="31"/>
    </row>
    <row r="73" s="48" customFormat="true" ht="12.75" hidden="false" customHeight="false" outlineLevel="0" collapsed="false">
      <c r="A73" s="86" t="s">
        <v>288</v>
      </c>
      <c r="B73" s="91" t="s">
        <v>194</v>
      </c>
      <c r="C73" s="92" t="n">
        <f aca="false">+C74+C79</f>
        <v>0</v>
      </c>
      <c r="D73" s="92" t="n">
        <f aca="false">+D74+D79</f>
        <v>0</v>
      </c>
      <c r="E73" s="92" t="n">
        <f aca="false">+E74+E79</f>
        <v>0</v>
      </c>
      <c r="F73" s="92" t="n">
        <f aca="false">+F74+F79</f>
        <v>0</v>
      </c>
      <c r="G73" s="92" t="n">
        <f aca="false">+G74+G79</f>
        <v>0</v>
      </c>
      <c r="H73" s="92" t="n">
        <f aca="false">+H74+H79</f>
        <v>0</v>
      </c>
      <c r="I73" s="31"/>
      <c r="J73" s="31"/>
    </row>
    <row r="74" customFormat="false" ht="12.75" hidden="false" customHeight="false" outlineLevel="0" collapsed="false">
      <c r="A74" s="86" t="s">
        <v>289</v>
      </c>
      <c r="B74" s="91" t="s">
        <v>290</v>
      </c>
      <c r="C74" s="92" t="n">
        <f aca="false">+C76+C78+C77+C75</f>
        <v>0</v>
      </c>
      <c r="D74" s="92" t="n">
        <f aca="false">+D76+D78+D77+D75</f>
        <v>0</v>
      </c>
      <c r="E74" s="92" t="n">
        <f aca="false">+E76+E78+E77+E75</f>
        <v>0</v>
      </c>
      <c r="F74" s="92" t="n">
        <f aca="false">+F76+F78+F77+F75</f>
        <v>0</v>
      </c>
      <c r="G74" s="92" t="n">
        <f aca="false">+G76+G78+G77+G75</f>
        <v>0</v>
      </c>
      <c r="H74" s="92" t="n">
        <f aca="false">+H76+H78+H77+H75</f>
        <v>0</v>
      </c>
      <c r="I74" s="31"/>
      <c r="J74" s="31"/>
    </row>
    <row r="75" customFormat="false" ht="12.75" hidden="false" customHeight="false" outlineLevel="0" collapsed="false">
      <c r="A75" s="86"/>
      <c r="B75" s="108" t="s">
        <v>291</v>
      </c>
      <c r="C75" s="92"/>
      <c r="D75" s="96"/>
      <c r="E75" s="96"/>
      <c r="F75" s="96"/>
      <c r="G75" s="97"/>
      <c r="H75" s="97"/>
      <c r="I75" s="31"/>
      <c r="J75" s="31"/>
    </row>
    <row r="76" customFormat="false" ht="12.75" hidden="false" customHeight="false" outlineLevel="0" collapsed="false">
      <c r="A76" s="93" t="s">
        <v>292</v>
      </c>
      <c r="B76" s="98" t="s">
        <v>293</v>
      </c>
      <c r="C76" s="95"/>
      <c r="D76" s="96"/>
      <c r="E76" s="96"/>
      <c r="F76" s="96"/>
      <c r="G76" s="97"/>
      <c r="H76" s="97"/>
      <c r="I76" s="31"/>
      <c r="J76" s="31"/>
    </row>
    <row r="77" customFormat="false" ht="12.75" hidden="false" customHeight="false" outlineLevel="0" collapsed="false">
      <c r="A77" s="93" t="s">
        <v>294</v>
      </c>
      <c r="B77" s="94" t="s">
        <v>295</v>
      </c>
      <c r="C77" s="95"/>
      <c r="D77" s="96"/>
      <c r="E77" s="96"/>
      <c r="F77" s="96"/>
      <c r="G77" s="97"/>
      <c r="H77" s="97"/>
      <c r="I77" s="31"/>
      <c r="J77" s="31"/>
    </row>
    <row r="78" customFormat="false" ht="12.75" hidden="false" customHeight="false" outlineLevel="0" collapsed="false">
      <c r="A78" s="93" t="s">
        <v>296</v>
      </c>
      <c r="B78" s="98" t="s">
        <v>297</v>
      </c>
      <c r="C78" s="95"/>
      <c r="D78" s="96"/>
      <c r="E78" s="96"/>
      <c r="F78" s="96"/>
      <c r="G78" s="97"/>
      <c r="H78" s="97"/>
      <c r="I78" s="31"/>
      <c r="J78" s="31"/>
    </row>
    <row r="79" customFormat="false" ht="12.75" hidden="false" customHeight="false" outlineLevel="0" collapsed="false">
      <c r="A79" s="109"/>
      <c r="B79" s="94" t="s">
        <v>298</v>
      </c>
      <c r="C79" s="95"/>
      <c r="D79" s="96"/>
      <c r="E79" s="96"/>
      <c r="F79" s="96"/>
      <c r="G79" s="97"/>
      <c r="H79" s="97"/>
      <c r="I79" s="31"/>
      <c r="J79" s="31"/>
    </row>
    <row r="80" s="102" customFormat="true" ht="11.25" hidden="false" customHeight="true" outlineLevel="0" collapsed="false">
      <c r="A80" s="93" t="s">
        <v>201</v>
      </c>
      <c r="B80" s="91" t="s">
        <v>299</v>
      </c>
      <c r="C80" s="95"/>
      <c r="D80" s="96"/>
      <c r="E80" s="96"/>
      <c r="F80" s="96"/>
      <c r="G80" s="97"/>
      <c r="H80" s="97"/>
      <c r="I80" s="31"/>
      <c r="J80" s="31"/>
    </row>
    <row r="81" s="102" customFormat="true" ht="12.75" hidden="false" customHeight="false" outlineLevel="0" collapsed="false">
      <c r="A81" s="93" t="s">
        <v>300</v>
      </c>
      <c r="B81" s="91" t="s">
        <v>301</v>
      </c>
      <c r="C81" s="90" t="n">
        <f aca="false">+C39-C83+C22+C72+C164+C69</f>
        <v>0</v>
      </c>
      <c r="D81" s="90" t="n">
        <f aca="false">+D39-D83+D22+D72+D164+D69</f>
        <v>16133190</v>
      </c>
      <c r="E81" s="90" t="n">
        <f aca="false">+E39-E83+E22+E72+E164+E69</f>
        <v>16133190</v>
      </c>
      <c r="F81" s="90" t="n">
        <f aca="false">+F39-F83+F22+F72+F164+F69</f>
        <v>16133190</v>
      </c>
      <c r="G81" s="90" t="n">
        <f aca="false">+G39-G83+G22+G72+G164+G69</f>
        <v>12487214</v>
      </c>
      <c r="H81" s="90" t="n">
        <f aca="false">+H39-H83+H22+H72+H164+H69</f>
        <v>6432119</v>
      </c>
      <c r="I81" s="31"/>
      <c r="J81" s="31"/>
    </row>
    <row r="82" s="102" customFormat="true" ht="12.75" hidden="false" customHeight="false" outlineLevel="0" collapsed="false">
      <c r="A82" s="93"/>
      <c r="B82" s="110" t="s">
        <v>302</v>
      </c>
      <c r="C82" s="90"/>
      <c r="D82" s="90"/>
      <c r="E82" s="90"/>
      <c r="F82" s="90"/>
      <c r="G82" s="90"/>
      <c r="H82" s="90"/>
      <c r="I82" s="31"/>
      <c r="J82" s="31"/>
    </row>
    <row r="83" s="102" customFormat="true" ht="15" hidden="false" customHeight="false" outlineLevel="0" collapsed="false">
      <c r="A83" s="93"/>
      <c r="B83" s="104" t="s">
        <v>303</v>
      </c>
      <c r="C83" s="111" t="n">
        <f aca="false">+C84+C125+C146+C148+C159+C161</f>
        <v>0</v>
      </c>
      <c r="D83" s="111" t="n">
        <f aca="false">+D84+D125+D146+D148+D159+D161</f>
        <v>101492670</v>
      </c>
      <c r="E83" s="111" t="n">
        <f aca="false">+E84+E125+E146+E148+E159+E161</f>
        <v>101144750</v>
      </c>
      <c r="F83" s="111" t="n">
        <f aca="false">+F84+F125+F146+F148+F159+F161</f>
        <v>101144750</v>
      </c>
      <c r="G83" s="111" t="n">
        <f aca="false">+G84+G125+G146+G148+G159+G161</f>
        <v>50723104</v>
      </c>
      <c r="H83" s="111" t="n">
        <f aca="false">+H84+H125+H146+H148+H159+H161</f>
        <v>27504012</v>
      </c>
      <c r="I83" s="31"/>
      <c r="J83" s="31"/>
    </row>
    <row r="84" s="102" customFormat="true" ht="25.5" hidden="false" customHeight="false" outlineLevel="0" collapsed="false">
      <c r="A84" s="86" t="s">
        <v>304</v>
      </c>
      <c r="B84" s="91" t="s">
        <v>305</v>
      </c>
      <c r="C84" s="92" t="n">
        <f aca="false">+C85+C92+C105+C121+C123</f>
        <v>0</v>
      </c>
      <c r="D84" s="92" t="n">
        <f aca="false">+D85+D92+D105+D121+D123</f>
        <v>53176820</v>
      </c>
      <c r="E84" s="92" t="n">
        <f aca="false">+E85+E92+E105+E121+E123</f>
        <v>53433310</v>
      </c>
      <c r="F84" s="92" t="n">
        <f aca="false">+F85+F92+F105+F121+F123</f>
        <v>53433310</v>
      </c>
      <c r="G84" s="92" t="n">
        <f aca="false">+G85+G92+G105+G121+G123</f>
        <v>19032503</v>
      </c>
      <c r="H84" s="92" t="n">
        <f aca="false">+H85+H92+H105+H121+H123</f>
        <v>10499932</v>
      </c>
      <c r="I84" s="31"/>
      <c r="J84" s="31"/>
    </row>
    <row r="85" s="102" customFormat="true" ht="12.75" hidden="false" customHeight="false" outlineLevel="0" collapsed="false">
      <c r="A85" s="93" t="s">
        <v>306</v>
      </c>
      <c r="B85" s="91" t="s">
        <v>307</v>
      </c>
      <c r="C85" s="90" t="n">
        <f aca="false">+C86+C89+C90+C87+C88</f>
        <v>0</v>
      </c>
      <c r="D85" s="90" t="n">
        <f aca="false">+D86+D89+D90+D87+D88</f>
        <v>16549230</v>
      </c>
      <c r="E85" s="90" t="n">
        <f aca="false">+E86+E89+E90+E87+E88</f>
        <v>15350230</v>
      </c>
      <c r="F85" s="90" t="n">
        <f aca="false">+F86+F89+F90+F87+F88</f>
        <v>15350230</v>
      </c>
      <c r="G85" s="90" t="n">
        <f aca="false">+G86+G89+G90+G87+G88</f>
        <v>9720616</v>
      </c>
      <c r="H85" s="90" t="n">
        <f aca="false">+H86+H89+H90+H87+H88</f>
        <v>5946451</v>
      </c>
      <c r="I85" s="31"/>
      <c r="J85" s="31"/>
    </row>
    <row r="86" customFormat="false" ht="12.75" hidden="false" customHeight="false" outlineLevel="0" collapsed="false">
      <c r="A86" s="93"/>
      <c r="B86" s="94" t="s">
        <v>308</v>
      </c>
      <c r="C86" s="95"/>
      <c r="D86" s="96" t="n">
        <v>15974000</v>
      </c>
      <c r="E86" s="96" t="n">
        <v>14772000</v>
      </c>
      <c r="F86" s="96" t="n">
        <v>14772000</v>
      </c>
      <c r="G86" s="97" t="n">
        <v>9317990</v>
      </c>
      <c r="H86" s="97" t="n">
        <v>5553470</v>
      </c>
      <c r="I86" s="31"/>
      <c r="J86" s="31"/>
    </row>
    <row r="87" customFormat="false" ht="12.75" hidden="false" customHeight="false" outlineLevel="0" collapsed="false">
      <c r="A87" s="93"/>
      <c r="B87" s="94" t="s">
        <v>309</v>
      </c>
      <c r="C87" s="95"/>
      <c r="D87" s="96"/>
      <c r="E87" s="96"/>
      <c r="F87" s="96"/>
      <c r="G87" s="97"/>
      <c r="H87" s="97"/>
      <c r="I87" s="31"/>
      <c r="J87" s="31"/>
    </row>
    <row r="88" customFormat="false" ht="12.75" hidden="false" customHeight="false" outlineLevel="0" collapsed="false">
      <c r="A88" s="93"/>
      <c r="B88" s="94" t="s">
        <v>310</v>
      </c>
      <c r="C88" s="95"/>
      <c r="D88" s="96" t="n">
        <v>10000</v>
      </c>
      <c r="E88" s="96"/>
      <c r="F88" s="96"/>
      <c r="G88" s="97"/>
      <c r="H88" s="97"/>
      <c r="I88" s="31"/>
      <c r="J88" s="31"/>
    </row>
    <row r="89" customFormat="false" ht="12.75" hidden="false" customHeight="false" outlineLevel="0" collapsed="false">
      <c r="A89" s="93"/>
      <c r="B89" s="94" t="s">
        <v>311</v>
      </c>
      <c r="C89" s="95"/>
      <c r="D89" s="96" t="n">
        <v>18230</v>
      </c>
      <c r="E89" s="96" t="n">
        <v>18230</v>
      </c>
      <c r="F89" s="96" t="n">
        <v>18230</v>
      </c>
      <c r="G89" s="97" t="n">
        <v>18223</v>
      </c>
      <c r="H89" s="97" t="n">
        <v>8578</v>
      </c>
      <c r="I89" s="31"/>
      <c r="J89" s="31"/>
    </row>
    <row r="90" customFormat="false" ht="38.25" hidden="false" customHeight="false" outlineLevel="0" collapsed="false">
      <c r="A90" s="93"/>
      <c r="B90" s="94" t="s">
        <v>312</v>
      </c>
      <c r="C90" s="95"/>
      <c r="D90" s="96" t="n">
        <v>547000</v>
      </c>
      <c r="E90" s="96" t="n">
        <v>560000</v>
      </c>
      <c r="F90" s="96" t="n">
        <v>560000</v>
      </c>
      <c r="G90" s="97" t="n">
        <v>384403</v>
      </c>
      <c r="H90" s="97" t="n">
        <v>384403</v>
      </c>
      <c r="I90" s="31"/>
      <c r="J90" s="31"/>
    </row>
    <row r="91" s="48" customFormat="true" ht="12.75" hidden="false" customHeight="false" outlineLevel="0" collapsed="false">
      <c r="A91" s="93"/>
      <c r="B91" s="94" t="s">
        <v>302</v>
      </c>
      <c r="C91" s="95"/>
      <c r="D91" s="96"/>
      <c r="E91" s="96"/>
      <c r="F91" s="96"/>
      <c r="G91" s="97" t="n">
        <v>-2559</v>
      </c>
      <c r="H91" s="97" t="n">
        <v>-1588</v>
      </c>
      <c r="I91" s="31"/>
      <c r="J91" s="31"/>
    </row>
    <row r="92" customFormat="false" ht="25.5" hidden="false" customHeight="false" outlineLevel="0" collapsed="false">
      <c r="A92" s="93" t="s">
        <v>313</v>
      </c>
      <c r="B92" s="91" t="s">
        <v>314</v>
      </c>
      <c r="C92" s="95" t="n">
        <f aca="false">C93+C94+C95+C96+C97+C98+C100+C99+C101</f>
        <v>0</v>
      </c>
      <c r="D92" s="95" t="n">
        <f aca="false">D93+D94+D95+D96+D97+D98+D100+D99+D101</f>
        <v>18027000</v>
      </c>
      <c r="E92" s="95" t="n">
        <f aca="false">E93+E94+E95+E96+E97+E98+E100+E99+E101</f>
        <v>19667220</v>
      </c>
      <c r="F92" s="95" t="n">
        <f aca="false">F93+F94+F95+F96+F97+F98+F100+F99+F101</f>
        <v>19667220</v>
      </c>
      <c r="G92" s="95" t="n">
        <f aca="false">G93+G94+G95+G96+G97+G98+G100+G99+G101</f>
        <v>4727625</v>
      </c>
      <c r="H92" s="95" t="n">
        <f aca="false">H93+H94+H95+H96+H97+H98+H100+H99+H101</f>
        <v>2267164</v>
      </c>
      <c r="I92" s="31"/>
      <c r="J92" s="31"/>
    </row>
    <row r="93" customFormat="false" ht="12.75" hidden="false" customHeight="false" outlineLevel="0" collapsed="false">
      <c r="A93" s="93"/>
      <c r="B93" s="112" t="s">
        <v>315</v>
      </c>
      <c r="C93" s="95"/>
      <c r="D93" s="113" t="n">
        <v>921700</v>
      </c>
      <c r="E93" s="96" t="n">
        <v>649610</v>
      </c>
      <c r="F93" s="96" t="n">
        <v>649610</v>
      </c>
      <c r="G93" s="96" t="n">
        <v>39260</v>
      </c>
      <c r="H93" s="96" t="n">
        <v>18045</v>
      </c>
      <c r="I93" s="31"/>
      <c r="J93" s="31"/>
    </row>
    <row r="94" customFormat="false" ht="12.75" hidden="false" customHeight="false" outlineLevel="0" collapsed="false">
      <c r="A94" s="93"/>
      <c r="B94" s="112" t="s">
        <v>316</v>
      </c>
      <c r="C94" s="95"/>
      <c r="D94" s="113"/>
      <c r="E94" s="96"/>
      <c r="F94" s="96"/>
      <c r="G94" s="97"/>
      <c r="H94" s="97"/>
      <c r="I94" s="31"/>
      <c r="J94" s="31"/>
    </row>
    <row r="95" customFormat="false" ht="12.75" hidden="false" customHeight="false" outlineLevel="0" collapsed="false">
      <c r="A95" s="93"/>
      <c r="B95" s="112" t="s">
        <v>317</v>
      </c>
      <c r="C95" s="95"/>
      <c r="D95" s="113" t="n">
        <v>2006910</v>
      </c>
      <c r="E95" s="96" t="n">
        <v>2151410</v>
      </c>
      <c r="F95" s="96" t="n">
        <v>2151410</v>
      </c>
      <c r="G95" s="97" t="n">
        <v>697834</v>
      </c>
      <c r="H95" s="97" t="n">
        <v>142535</v>
      </c>
      <c r="I95" s="31"/>
      <c r="J95" s="31"/>
    </row>
    <row r="96" customFormat="false" ht="12.75" hidden="false" customHeight="false" outlineLevel="0" collapsed="false">
      <c r="A96" s="93"/>
      <c r="B96" s="112" t="s">
        <v>318</v>
      </c>
      <c r="C96" s="95"/>
      <c r="D96" s="113" t="n">
        <v>11029140</v>
      </c>
      <c r="E96" s="96" t="n">
        <v>12507110</v>
      </c>
      <c r="F96" s="96" t="n">
        <v>12507110</v>
      </c>
      <c r="G96" s="97" t="n">
        <v>2778115</v>
      </c>
      <c r="H96" s="97" t="n">
        <v>1337983</v>
      </c>
      <c r="I96" s="31"/>
      <c r="J96" s="31"/>
    </row>
    <row r="97" customFormat="false" ht="12.75" hidden="false" customHeight="false" outlineLevel="0" collapsed="false">
      <c r="A97" s="93"/>
      <c r="B97" s="114" t="s">
        <v>319</v>
      </c>
      <c r="C97" s="95"/>
      <c r="D97" s="115"/>
      <c r="E97" s="96"/>
      <c r="F97" s="96"/>
      <c r="G97" s="97"/>
      <c r="H97" s="97"/>
      <c r="I97" s="31"/>
      <c r="J97" s="31"/>
    </row>
    <row r="98" customFormat="false" ht="25.5" hidden="false" customHeight="false" outlineLevel="0" collapsed="false">
      <c r="A98" s="93"/>
      <c r="B98" s="112" t="s">
        <v>320</v>
      </c>
      <c r="C98" s="95"/>
      <c r="D98" s="113" t="n">
        <v>536570</v>
      </c>
      <c r="E98" s="96" t="n">
        <v>577730</v>
      </c>
      <c r="F98" s="96" t="n">
        <v>577730</v>
      </c>
      <c r="G98" s="97" t="n">
        <v>121441</v>
      </c>
      <c r="H98" s="97" t="n">
        <v>35299</v>
      </c>
      <c r="I98" s="31"/>
      <c r="J98" s="31"/>
    </row>
    <row r="99" customFormat="false" ht="12.75" hidden="false" customHeight="false" outlineLevel="0" collapsed="false">
      <c r="A99" s="93"/>
      <c r="B99" s="116" t="s">
        <v>321</v>
      </c>
      <c r="C99" s="95"/>
      <c r="D99" s="117"/>
      <c r="E99" s="96"/>
      <c r="F99" s="96"/>
      <c r="G99" s="97"/>
      <c r="H99" s="97"/>
      <c r="I99" s="31"/>
      <c r="J99" s="31"/>
    </row>
    <row r="100" customFormat="false" ht="12.75" hidden="false" customHeight="false" outlineLevel="0" collapsed="false">
      <c r="A100" s="93"/>
      <c r="B100" s="112" t="s">
        <v>322</v>
      </c>
      <c r="C100" s="95"/>
      <c r="D100" s="95" t="n">
        <v>3532680</v>
      </c>
      <c r="E100" s="95" t="n">
        <v>3781360</v>
      </c>
      <c r="F100" s="95" t="n">
        <v>3781360</v>
      </c>
      <c r="G100" s="95" t="n">
        <v>1090975</v>
      </c>
      <c r="H100" s="95" t="n">
        <v>733302</v>
      </c>
      <c r="I100" s="31"/>
      <c r="J100" s="31"/>
    </row>
    <row r="101" customFormat="false" ht="25.5" hidden="false" customHeight="false" outlineLevel="0" collapsed="false">
      <c r="A101" s="93"/>
      <c r="B101" s="118" t="s">
        <v>323</v>
      </c>
      <c r="C101" s="95" t="n">
        <f aca="false">C102+C103</f>
        <v>0</v>
      </c>
      <c r="D101" s="95" t="n">
        <f aca="false">D102+D103</f>
        <v>0</v>
      </c>
      <c r="E101" s="95" t="n">
        <f aca="false">E102+E103</f>
        <v>0</v>
      </c>
      <c r="F101" s="95" t="n">
        <f aca="false">F102+F103</f>
        <v>0</v>
      </c>
      <c r="G101" s="95" t="n">
        <f aca="false">G102+G103</f>
        <v>0</v>
      </c>
      <c r="H101" s="95" t="n">
        <f aca="false">H102+H103</f>
        <v>0</v>
      </c>
      <c r="I101" s="31"/>
      <c r="J101" s="31"/>
    </row>
    <row r="102" customFormat="false" ht="25.5" hidden="false" customHeight="false" outlineLevel="0" collapsed="false">
      <c r="A102" s="93"/>
      <c r="B102" s="116" t="s">
        <v>324</v>
      </c>
      <c r="C102" s="95"/>
      <c r="D102" s="117"/>
      <c r="E102" s="96"/>
      <c r="F102" s="96"/>
      <c r="G102" s="97"/>
      <c r="H102" s="97"/>
      <c r="I102" s="31"/>
      <c r="J102" s="31"/>
    </row>
    <row r="103" customFormat="false" ht="12.75" hidden="false" customHeight="false" outlineLevel="0" collapsed="false">
      <c r="A103" s="93"/>
      <c r="B103" s="116" t="s">
        <v>325</v>
      </c>
      <c r="C103" s="95"/>
      <c r="D103" s="117"/>
      <c r="E103" s="96"/>
      <c r="F103" s="96"/>
      <c r="G103" s="97"/>
      <c r="H103" s="97"/>
      <c r="I103" s="31"/>
      <c r="J103" s="31"/>
    </row>
    <row r="104" customFormat="false" ht="12.75" hidden="false" customHeight="false" outlineLevel="0" collapsed="false">
      <c r="A104" s="93"/>
      <c r="B104" s="116" t="s">
        <v>302</v>
      </c>
      <c r="C104" s="95"/>
      <c r="D104" s="117"/>
      <c r="E104" s="96"/>
      <c r="F104" s="96"/>
      <c r="G104" s="97"/>
      <c r="H104" s="97"/>
      <c r="I104" s="31"/>
      <c r="J104" s="31"/>
    </row>
    <row r="105" customFormat="false" ht="25.5" hidden="false" customHeight="false" outlineLevel="0" collapsed="false">
      <c r="A105" s="93" t="s">
        <v>326</v>
      </c>
      <c r="B105" s="91" t="s">
        <v>327</v>
      </c>
      <c r="C105" s="95" t="n">
        <f aca="false">C106+C107+C108+C109+C110+C111+C112+C113+C114+C115</f>
        <v>0</v>
      </c>
      <c r="D105" s="95" t="n">
        <f aca="false">D106+D107+D108+D109+D110+D111+D112+D113+D114+D115</f>
        <v>2136940</v>
      </c>
      <c r="E105" s="95" t="n">
        <f aca="false">E106+E107+E108+E109+E110+E111+E112+E113+E114+E115</f>
        <v>1967210</v>
      </c>
      <c r="F105" s="95" t="n">
        <f aca="false">F106+F107+F108+F109+F110+F111+F112+F113+F114+F115</f>
        <v>1967210</v>
      </c>
      <c r="G105" s="95" t="n">
        <f aca="false">G106+G107+G108+G109+G110+G111+G112+G113+G114+G115</f>
        <v>448632</v>
      </c>
      <c r="H105" s="95" t="n">
        <f aca="false">H106+H107+H108+H109+H110+H111+H112+H113+H114+H115</f>
        <v>197317</v>
      </c>
      <c r="I105" s="31"/>
      <c r="J105" s="31"/>
    </row>
    <row r="106" customFormat="false" ht="12.75" hidden="false" customHeight="false" outlineLevel="0" collapsed="false">
      <c r="A106" s="93"/>
      <c r="B106" s="112" t="s">
        <v>318</v>
      </c>
      <c r="C106" s="95"/>
      <c r="D106" s="113" t="n">
        <v>2035980</v>
      </c>
      <c r="E106" s="96" t="n">
        <v>1778760</v>
      </c>
      <c r="F106" s="96" t="n">
        <v>1778760</v>
      </c>
      <c r="G106" s="97" t="n">
        <v>342342</v>
      </c>
      <c r="H106" s="97" t="n">
        <v>168390</v>
      </c>
      <c r="I106" s="31"/>
      <c r="J106" s="31"/>
    </row>
    <row r="107" customFormat="false" ht="25.5" hidden="false" customHeight="false" outlineLevel="0" collapsed="false">
      <c r="A107" s="93"/>
      <c r="B107" s="119" t="s">
        <v>328</v>
      </c>
      <c r="C107" s="95"/>
      <c r="D107" s="120" t="n">
        <v>6750</v>
      </c>
      <c r="E107" s="96" t="n">
        <v>7680</v>
      </c>
      <c r="F107" s="96" t="n">
        <v>7680</v>
      </c>
      <c r="G107" s="97" t="n">
        <v>1542</v>
      </c>
      <c r="H107" s="97"/>
      <c r="I107" s="31"/>
      <c r="J107" s="31"/>
    </row>
    <row r="108" customFormat="false" ht="12.75" hidden="false" customHeight="false" outlineLevel="0" collapsed="false">
      <c r="A108" s="93"/>
      <c r="B108" s="121" t="s">
        <v>329</v>
      </c>
      <c r="C108" s="95"/>
      <c r="D108" s="122" t="n">
        <v>94210</v>
      </c>
      <c r="E108" s="96" t="n">
        <v>180770</v>
      </c>
      <c r="F108" s="96" t="n">
        <v>180770</v>
      </c>
      <c r="G108" s="97" t="n">
        <v>104748</v>
      </c>
      <c r="H108" s="97" t="n">
        <v>28927</v>
      </c>
      <c r="I108" s="31"/>
      <c r="J108" s="31"/>
    </row>
    <row r="109" s="48" customFormat="true" ht="25.5" hidden="false" customHeight="false" outlineLevel="0" collapsed="false">
      <c r="A109" s="93"/>
      <c r="B109" s="121" t="s">
        <v>330</v>
      </c>
      <c r="C109" s="95"/>
      <c r="D109" s="122"/>
      <c r="E109" s="96"/>
      <c r="F109" s="96"/>
      <c r="G109" s="97"/>
      <c r="H109" s="97"/>
      <c r="I109" s="31"/>
      <c r="J109" s="31"/>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row>
    <row r="110" s="48" customFormat="true" ht="12.75" hidden="false" customHeight="false" outlineLevel="0" collapsed="false">
      <c r="A110" s="93"/>
      <c r="B110" s="121" t="s">
        <v>331</v>
      </c>
      <c r="C110" s="95"/>
      <c r="D110" s="122"/>
      <c r="E110" s="96"/>
      <c r="F110" s="96"/>
      <c r="G110" s="97"/>
      <c r="H110" s="97"/>
      <c r="I110" s="31"/>
      <c r="J110" s="31"/>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row>
    <row r="111" s="48" customFormat="true" ht="12.75" hidden="false" customHeight="false" outlineLevel="0" collapsed="false">
      <c r="A111" s="93"/>
      <c r="B111" s="112" t="s">
        <v>315</v>
      </c>
      <c r="C111" s="95"/>
      <c r="D111" s="113"/>
      <c r="E111" s="96"/>
      <c r="F111" s="96"/>
      <c r="G111" s="97"/>
      <c r="H111" s="97"/>
      <c r="I111" s="31"/>
      <c r="J111" s="31"/>
    </row>
    <row r="112" s="48" customFormat="true" ht="12.75" hidden="false" customHeight="false" outlineLevel="0" collapsed="false">
      <c r="A112" s="93"/>
      <c r="B112" s="121" t="s">
        <v>332</v>
      </c>
      <c r="C112" s="95"/>
      <c r="D112" s="122"/>
      <c r="E112" s="96"/>
      <c r="F112" s="96"/>
      <c r="G112" s="123"/>
      <c r="H112" s="123"/>
      <c r="I112" s="31"/>
      <c r="J112" s="31"/>
    </row>
    <row r="113" customFormat="false" ht="12.75" hidden="false" customHeight="false" outlineLevel="0" collapsed="false">
      <c r="A113" s="93"/>
      <c r="B113" s="121" t="s">
        <v>333</v>
      </c>
      <c r="C113" s="95"/>
      <c r="D113" s="122"/>
      <c r="E113" s="96"/>
      <c r="F113" s="96"/>
      <c r="G113" s="123"/>
      <c r="H113" s="123"/>
      <c r="I113" s="31"/>
      <c r="J113" s="31"/>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48"/>
      <c r="GH113" s="48"/>
      <c r="GI113" s="48"/>
      <c r="GJ113" s="48"/>
      <c r="GK113" s="48"/>
      <c r="GL113" s="48"/>
      <c r="GM113" s="48"/>
      <c r="GN113" s="48"/>
      <c r="GO113" s="48"/>
      <c r="GP113" s="48"/>
      <c r="GQ113" s="48"/>
      <c r="GR113" s="48"/>
      <c r="GS113" s="48"/>
      <c r="GT113" s="48"/>
      <c r="GU113" s="48"/>
      <c r="GV113" s="48"/>
      <c r="GW113" s="48"/>
      <c r="GX113" s="48"/>
      <c r="GY113" s="48"/>
      <c r="GZ113" s="48"/>
      <c r="HA113" s="48"/>
      <c r="HB113" s="48"/>
      <c r="HC113" s="48"/>
      <c r="HD113" s="48"/>
      <c r="HE113" s="48"/>
      <c r="HF113" s="48"/>
      <c r="HG113" s="48"/>
      <c r="HH113" s="48"/>
      <c r="HI113" s="48"/>
      <c r="HJ113" s="48"/>
      <c r="HK113" s="48"/>
      <c r="HL113" s="48"/>
      <c r="HM113" s="48"/>
      <c r="HN113" s="48"/>
      <c r="HO113" s="48"/>
      <c r="HP113" s="48"/>
      <c r="HQ113" s="48"/>
      <c r="HR113" s="48"/>
      <c r="HS113" s="48"/>
      <c r="HT113" s="48"/>
      <c r="HU113" s="48"/>
      <c r="HV113" s="48"/>
      <c r="HW113" s="48"/>
      <c r="HX113" s="48"/>
      <c r="HY113" s="48"/>
      <c r="HZ113" s="48"/>
      <c r="IA113" s="48"/>
      <c r="IB113" s="48"/>
      <c r="IC113" s="48"/>
      <c r="ID113" s="48"/>
      <c r="IE113" s="48"/>
      <c r="IF113" s="48"/>
      <c r="IG113" s="48"/>
      <c r="IH113" s="48"/>
      <c r="II113" s="48"/>
      <c r="IJ113" s="48"/>
      <c r="IK113" s="48"/>
      <c r="IL113" s="48"/>
      <c r="IM113" s="48"/>
      <c r="IN113" s="48"/>
      <c r="IO113" s="48"/>
      <c r="IP113" s="48"/>
      <c r="IQ113" s="48"/>
      <c r="IR113" s="48"/>
      <c r="IS113" s="48"/>
    </row>
    <row r="114" s="48" customFormat="true" ht="25.5" hidden="false" customHeight="false" outlineLevel="0" collapsed="false">
      <c r="A114" s="93"/>
      <c r="B114" s="121" t="s">
        <v>334</v>
      </c>
      <c r="C114" s="95"/>
      <c r="D114" s="122"/>
      <c r="E114" s="96"/>
      <c r="F114" s="96"/>
      <c r="G114" s="123"/>
      <c r="H114" s="123"/>
      <c r="I114" s="31"/>
      <c r="J114" s="31"/>
    </row>
    <row r="115" s="48" customFormat="true" ht="25.5" hidden="false" customHeight="false" outlineLevel="0" collapsed="false">
      <c r="A115" s="93"/>
      <c r="B115" s="121" t="s">
        <v>335</v>
      </c>
      <c r="C115" s="95" t="n">
        <f aca="false">C116+C117+C118+C119</f>
        <v>0</v>
      </c>
      <c r="D115" s="95" t="n">
        <f aca="false">D116+D117+D118+D119</f>
        <v>0</v>
      </c>
      <c r="E115" s="95" t="n">
        <f aca="false">E116+E117+E118+E119</f>
        <v>0</v>
      </c>
      <c r="F115" s="95" t="n">
        <f aca="false">F116+F117+F118+F119</f>
        <v>0</v>
      </c>
      <c r="G115" s="95" t="n">
        <f aca="false">G116+G117+G118+G119</f>
        <v>0</v>
      </c>
      <c r="H115" s="95" t="n">
        <f aca="false">H116+H117+H118+H119</f>
        <v>0</v>
      </c>
      <c r="I115" s="31"/>
      <c r="J115" s="31"/>
    </row>
    <row r="116" s="48" customFormat="true" ht="12.75" hidden="false" customHeight="false" outlineLevel="0" collapsed="false">
      <c r="A116" s="93"/>
      <c r="B116" s="121" t="s">
        <v>336</v>
      </c>
      <c r="C116" s="95"/>
      <c r="D116" s="122"/>
      <c r="E116" s="96"/>
      <c r="F116" s="96"/>
      <c r="G116" s="123"/>
      <c r="H116" s="123"/>
      <c r="I116" s="31"/>
      <c r="J116" s="31"/>
    </row>
    <row r="117" s="48" customFormat="true" ht="25.5" hidden="false" customHeight="false" outlineLevel="0" collapsed="false">
      <c r="A117" s="93"/>
      <c r="B117" s="121" t="s">
        <v>337</v>
      </c>
      <c r="C117" s="95"/>
      <c r="D117" s="122"/>
      <c r="E117" s="96"/>
      <c r="F117" s="96"/>
      <c r="G117" s="123"/>
      <c r="H117" s="123"/>
      <c r="I117" s="31"/>
      <c r="J117" s="31"/>
    </row>
    <row r="118" s="48" customFormat="true" ht="25.5" hidden="false" customHeight="false" outlineLevel="0" collapsed="false">
      <c r="A118" s="93"/>
      <c r="B118" s="124" t="s">
        <v>338</v>
      </c>
      <c r="C118" s="95"/>
      <c r="D118" s="125"/>
      <c r="E118" s="96"/>
      <c r="F118" s="96"/>
      <c r="G118" s="123"/>
      <c r="H118" s="123"/>
      <c r="I118" s="31"/>
      <c r="J118" s="31"/>
    </row>
    <row r="119" s="48" customFormat="true" ht="25.5" hidden="false" customHeight="false" outlineLevel="0" collapsed="false">
      <c r="A119" s="93"/>
      <c r="B119" s="124" t="s">
        <v>339</v>
      </c>
      <c r="C119" s="95"/>
      <c r="D119" s="125"/>
      <c r="E119" s="96"/>
      <c r="F119" s="96"/>
      <c r="G119" s="123"/>
      <c r="H119" s="123"/>
      <c r="I119" s="31"/>
      <c r="J119" s="31"/>
    </row>
    <row r="120" s="48" customFormat="true" ht="12.75" hidden="false" customHeight="false" outlineLevel="0" collapsed="false">
      <c r="A120" s="93"/>
      <c r="B120" s="124" t="s">
        <v>302</v>
      </c>
      <c r="C120" s="95"/>
      <c r="D120" s="125"/>
      <c r="E120" s="96"/>
      <c r="F120" s="96"/>
      <c r="G120" s="123"/>
      <c r="H120" s="123"/>
      <c r="I120" s="31"/>
      <c r="J120" s="31"/>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row>
    <row r="121" s="48" customFormat="true" ht="12.75" hidden="false" customHeight="false" outlineLevel="0" collapsed="false">
      <c r="A121" s="93" t="s">
        <v>340</v>
      </c>
      <c r="B121" s="126" t="s">
        <v>341</v>
      </c>
      <c r="C121" s="90"/>
      <c r="D121" s="96" t="n">
        <v>15647650</v>
      </c>
      <c r="E121" s="96" t="n">
        <v>15647650</v>
      </c>
      <c r="F121" s="96" t="n">
        <v>15647650</v>
      </c>
      <c r="G121" s="96" t="n">
        <v>3601790</v>
      </c>
      <c r="H121" s="96" t="n">
        <v>1822080</v>
      </c>
      <c r="I121" s="31"/>
      <c r="J121" s="31"/>
    </row>
    <row r="122" s="48" customFormat="true" ht="12.75" hidden="false" customHeight="false" outlineLevel="0" collapsed="false">
      <c r="A122" s="93"/>
      <c r="B122" s="126" t="s">
        <v>302</v>
      </c>
      <c r="C122" s="90"/>
      <c r="D122" s="96"/>
      <c r="E122" s="96"/>
      <c r="F122" s="96"/>
      <c r="G122" s="96"/>
      <c r="H122" s="96"/>
      <c r="I122" s="31"/>
      <c r="J122" s="31"/>
    </row>
    <row r="123" s="48" customFormat="true" ht="12.75" hidden="false" customHeight="false" outlineLevel="0" collapsed="false">
      <c r="A123" s="93" t="s">
        <v>342</v>
      </c>
      <c r="B123" s="98" t="s">
        <v>343</v>
      </c>
      <c r="C123" s="95"/>
      <c r="D123" s="96" t="n">
        <v>816000</v>
      </c>
      <c r="E123" s="96" t="n">
        <v>801000</v>
      </c>
      <c r="F123" s="96" t="n">
        <v>801000</v>
      </c>
      <c r="G123" s="107" t="n">
        <v>533840</v>
      </c>
      <c r="H123" s="107" t="n">
        <v>266920</v>
      </c>
      <c r="I123" s="31"/>
      <c r="J123" s="31"/>
    </row>
    <row r="124" s="48" customFormat="true" ht="12.75" hidden="false" customHeight="false" outlineLevel="0" collapsed="false">
      <c r="A124" s="93"/>
      <c r="B124" s="98" t="s">
        <v>302</v>
      </c>
      <c r="C124" s="95"/>
      <c r="D124" s="96"/>
      <c r="E124" s="96"/>
      <c r="F124" s="96"/>
      <c r="G124" s="107"/>
      <c r="H124" s="107"/>
      <c r="I124" s="31"/>
      <c r="J124" s="31"/>
    </row>
    <row r="125" customFormat="false" ht="12.75" hidden="false" customHeight="false" outlineLevel="0" collapsed="false">
      <c r="A125" s="86" t="s">
        <v>344</v>
      </c>
      <c r="B125" s="91" t="s">
        <v>345</v>
      </c>
      <c r="C125" s="92" t="n">
        <f aca="false">+C126+C130+C132+C136+C142</f>
        <v>0</v>
      </c>
      <c r="D125" s="92" t="n">
        <f aca="false">+D126+D130+D132+D136+D142</f>
        <v>13105810</v>
      </c>
      <c r="E125" s="92" t="n">
        <f aca="false">+E126+E130+E132+E136+E142</f>
        <v>12781400</v>
      </c>
      <c r="F125" s="92" t="n">
        <f aca="false">+F126+F130+F132+F136+F142</f>
        <v>12781400</v>
      </c>
      <c r="G125" s="92" t="n">
        <f aca="false">+G126+G130+G132+G136+G142</f>
        <v>8684344</v>
      </c>
      <c r="H125" s="92" t="n">
        <f aca="false">+H126+H130+H132+H136+H142</f>
        <v>5096910</v>
      </c>
      <c r="I125" s="31"/>
      <c r="J125" s="31"/>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48"/>
      <c r="ET125" s="48"/>
      <c r="EU125" s="48"/>
      <c r="EV125" s="48"/>
      <c r="EW125" s="48"/>
      <c r="EX125" s="48"/>
      <c r="EY125" s="48"/>
      <c r="EZ125" s="48"/>
      <c r="FA125" s="48"/>
      <c r="FB125" s="48"/>
      <c r="FC125" s="48"/>
      <c r="FD125" s="48"/>
      <c r="FE125" s="48"/>
      <c r="FF125" s="48"/>
      <c r="FG125" s="48"/>
      <c r="FH125" s="48"/>
      <c r="FI125" s="48"/>
      <c r="FJ125" s="48"/>
      <c r="FK125" s="48"/>
      <c r="FL125" s="48"/>
      <c r="FM125" s="48"/>
      <c r="FN125" s="48"/>
      <c r="FO125" s="48"/>
      <c r="FP125" s="48"/>
      <c r="FQ125" s="48"/>
      <c r="FR125" s="48"/>
      <c r="FS125" s="48"/>
      <c r="FT125" s="48"/>
      <c r="FU125" s="48"/>
      <c r="FV125" s="48"/>
      <c r="FW125" s="48"/>
      <c r="FX125" s="48"/>
      <c r="FY125" s="48"/>
      <c r="FZ125" s="48"/>
      <c r="GA125" s="48"/>
      <c r="GB125" s="48"/>
      <c r="GC125" s="48"/>
      <c r="GD125" s="48"/>
      <c r="GE125" s="48"/>
      <c r="GF125" s="48"/>
      <c r="GG125" s="48"/>
      <c r="GH125" s="48"/>
      <c r="GI125" s="48"/>
      <c r="GJ125" s="48"/>
      <c r="GK125" s="48"/>
      <c r="GL125" s="48"/>
      <c r="GM125" s="48"/>
      <c r="GN125" s="48"/>
      <c r="GO125" s="48"/>
      <c r="GP125" s="48"/>
      <c r="GQ125" s="48"/>
      <c r="GR125" s="48"/>
      <c r="GS125" s="48"/>
      <c r="GT125" s="48"/>
      <c r="GU125" s="48"/>
      <c r="GV125" s="48"/>
      <c r="GW125" s="48"/>
      <c r="GX125" s="48"/>
      <c r="GY125" s="48"/>
      <c r="GZ125" s="48"/>
      <c r="HA125" s="48"/>
      <c r="HB125" s="48"/>
      <c r="HC125" s="48"/>
      <c r="HD125" s="48"/>
      <c r="HE125" s="48"/>
      <c r="HF125" s="48"/>
      <c r="HG125" s="48"/>
      <c r="HH125" s="48"/>
      <c r="HI125" s="48"/>
      <c r="HJ125" s="48"/>
      <c r="HK125" s="48"/>
      <c r="HL125" s="48"/>
      <c r="HM125" s="48"/>
      <c r="HN125" s="48"/>
      <c r="HO125" s="48"/>
      <c r="HP125" s="48"/>
      <c r="HQ125" s="48"/>
      <c r="HR125" s="48"/>
      <c r="HS125" s="48"/>
      <c r="HT125" s="48"/>
      <c r="HU125" s="48"/>
      <c r="HV125" s="48"/>
      <c r="HW125" s="48"/>
      <c r="HX125" s="48"/>
      <c r="HY125" s="48"/>
      <c r="HZ125" s="48"/>
      <c r="IA125" s="48"/>
      <c r="IB125" s="48"/>
      <c r="IC125" s="48"/>
      <c r="ID125" s="48"/>
      <c r="IE125" s="48"/>
      <c r="IF125" s="48"/>
      <c r="IG125" s="48"/>
      <c r="IH125" s="48"/>
      <c r="II125" s="48"/>
      <c r="IJ125" s="48"/>
      <c r="IK125" s="48"/>
      <c r="IL125" s="48"/>
      <c r="IM125" s="48"/>
      <c r="IN125" s="48"/>
      <c r="IO125" s="48"/>
      <c r="IP125" s="48"/>
      <c r="IQ125" s="48"/>
      <c r="IR125" s="48"/>
      <c r="IS125" s="48"/>
    </row>
    <row r="126" customFormat="false" ht="12.75" hidden="false" customHeight="false" outlineLevel="0" collapsed="false">
      <c r="A126" s="86" t="s">
        <v>346</v>
      </c>
      <c r="B126" s="91" t="s">
        <v>347</v>
      </c>
      <c r="C126" s="90" t="n">
        <f aca="false">+C127+C128</f>
        <v>0</v>
      </c>
      <c r="D126" s="90" t="n">
        <f aca="false">+D127+D128</f>
        <v>7746600</v>
      </c>
      <c r="E126" s="90" t="n">
        <f aca="false">+E127+E128</f>
        <v>7427800</v>
      </c>
      <c r="F126" s="90" t="n">
        <f aca="false">+F127+F128</f>
        <v>7427800</v>
      </c>
      <c r="G126" s="90" t="n">
        <f aca="false">+G127+G128</f>
        <v>5271333</v>
      </c>
      <c r="H126" s="90" t="n">
        <f aca="false">+H127+H128</f>
        <v>3203528</v>
      </c>
      <c r="I126" s="31"/>
      <c r="J126" s="31"/>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8"/>
      <c r="ET126" s="48"/>
      <c r="EU126" s="48"/>
      <c r="EV126" s="48"/>
      <c r="EW126" s="48"/>
      <c r="EX126" s="48"/>
      <c r="EY126" s="48"/>
      <c r="EZ126" s="48"/>
      <c r="FA126" s="48"/>
      <c r="FB126" s="48"/>
      <c r="FC126" s="48"/>
      <c r="FD126" s="48"/>
      <c r="FE126" s="48"/>
      <c r="FF126" s="48"/>
      <c r="FG126" s="48"/>
      <c r="FH126" s="48"/>
      <c r="FI126" s="48"/>
      <c r="FJ126" s="48"/>
      <c r="FK126" s="48"/>
      <c r="FL126" s="48"/>
      <c r="FM126" s="48"/>
      <c r="FN126" s="48"/>
      <c r="FO126" s="48"/>
      <c r="FP126" s="48"/>
      <c r="FQ126" s="48"/>
      <c r="FR126" s="48"/>
      <c r="FS126" s="48"/>
      <c r="FT126" s="48"/>
      <c r="FU126" s="48"/>
      <c r="FV126" s="48"/>
      <c r="FW126" s="48"/>
      <c r="FX126" s="48"/>
      <c r="FY126" s="48"/>
      <c r="FZ126" s="48"/>
      <c r="GA126" s="48"/>
      <c r="GB126" s="48"/>
      <c r="GC126" s="48"/>
      <c r="GD126" s="48"/>
      <c r="GE126" s="48"/>
      <c r="GF126" s="48"/>
      <c r="GG126" s="48"/>
      <c r="GH126" s="48"/>
      <c r="GI126" s="48"/>
      <c r="GJ126" s="48"/>
      <c r="GK126" s="48"/>
      <c r="GL126" s="48"/>
      <c r="GM126" s="48"/>
      <c r="GN126" s="48"/>
      <c r="GO126" s="48"/>
      <c r="GP126" s="48"/>
      <c r="GQ126" s="48"/>
      <c r="GR126" s="48"/>
      <c r="GS126" s="48"/>
      <c r="GT126" s="48"/>
      <c r="GU126" s="48"/>
      <c r="GV126" s="48"/>
      <c r="GW126" s="48"/>
      <c r="GX126" s="48"/>
      <c r="GY126" s="48"/>
      <c r="GZ126" s="48"/>
      <c r="HA126" s="48"/>
      <c r="HB126" s="48"/>
      <c r="HC126" s="48"/>
      <c r="HD126" s="48"/>
      <c r="HE126" s="48"/>
      <c r="HF126" s="48"/>
      <c r="HG126" s="48"/>
      <c r="HH126" s="48"/>
      <c r="HI126" s="48"/>
      <c r="HJ126" s="48"/>
      <c r="HK126" s="48"/>
      <c r="HL126" s="48"/>
      <c r="HM126" s="48"/>
      <c r="HN126" s="48"/>
      <c r="HO126" s="48"/>
      <c r="HP126" s="48"/>
      <c r="HQ126" s="48"/>
      <c r="HR126" s="48"/>
      <c r="HS126" s="48"/>
      <c r="HT126" s="48"/>
      <c r="HU126" s="48"/>
      <c r="HV126" s="48"/>
      <c r="HW126" s="48"/>
      <c r="HX126" s="48"/>
      <c r="HY126" s="48"/>
      <c r="HZ126" s="48"/>
      <c r="IA126" s="48"/>
      <c r="IB126" s="48"/>
      <c r="IC126" s="48"/>
      <c r="ID126" s="48"/>
      <c r="IE126" s="48"/>
      <c r="IF126" s="48"/>
      <c r="IG126" s="48"/>
      <c r="IH126" s="48"/>
      <c r="II126" s="48"/>
      <c r="IJ126" s="48"/>
      <c r="IK126" s="48"/>
      <c r="IL126" s="48"/>
      <c r="IM126" s="48"/>
      <c r="IN126" s="48"/>
      <c r="IO126" s="48"/>
      <c r="IP126" s="48"/>
      <c r="IQ126" s="48"/>
      <c r="IR126" s="48"/>
      <c r="IS126" s="48"/>
    </row>
    <row r="127" customFormat="false" ht="12.75" hidden="false" customHeight="false" outlineLevel="0" collapsed="false">
      <c r="A127" s="93"/>
      <c r="B127" s="127" t="s">
        <v>348</v>
      </c>
      <c r="C127" s="95"/>
      <c r="D127" s="96" t="n">
        <v>6769000</v>
      </c>
      <c r="E127" s="96" t="n">
        <v>6769000</v>
      </c>
      <c r="F127" s="96" t="n">
        <v>6769000</v>
      </c>
      <c r="G127" s="96" t="n">
        <v>4637727</v>
      </c>
      <c r="H127" s="96" t="n">
        <v>2737274</v>
      </c>
      <c r="I127" s="31"/>
      <c r="J127" s="31"/>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48"/>
      <c r="GH127" s="48"/>
      <c r="GI127" s="48"/>
      <c r="GJ127" s="48"/>
      <c r="GK127" s="48"/>
      <c r="GL127" s="48"/>
      <c r="GM127" s="48"/>
      <c r="GN127" s="48"/>
      <c r="GO127" s="48"/>
      <c r="GP127" s="48"/>
      <c r="GQ127" s="48"/>
      <c r="GR127" s="48"/>
      <c r="GS127" s="48"/>
      <c r="GT127" s="48"/>
      <c r="GU127" s="48"/>
      <c r="GV127" s="48"/>
      <c r="GW127" s="48"/>
      <c r="GX127" s="48"/>
      <c r="GY127" s="48"/>
      <c r="GZ127" s="48"/>
      <c r="HA127" s="48"/>
      <c r="HB127" s="48"/>
      <c r="HC127" s="48"/>
      <c r="HD127" s="48"/>
      <c r="HE127" s="48"/>
      <c r="HF127" s="48"/>
      <c r="HG127" s="48"/>
      <c r="HH127" s="48"/>
      <c r="HI127" s="48"/>
      <c r="HJ127" s="48"/>
      <c r="HK127" s="48"/>
      <c r="HL127" s="48"/>
      <c r="HM127" s="48"/>
      <c r="HN127" s="48"/>
      <c r="HO127" s="48"/>
      <c r="HP127" s="48"/>
      <c r="HQ127" s="48"/>
      <c r="HR127" s="48"/>
      <c r="HS127" s="48"/>
      <c r="HT127" s="48"/>
      <c r="HU127" s="48"/>
      <c r="HV127" s="48"/>
      <c r="HW127" s="48"/>
      <c r="HX127" s="48"/>
      <c r="HY127" s="48"/>
      <c r="HZ127" s="48"/>
      <c r="IA127" s="48"/>
      <c r="IB127" s="48"/>
      <c r="IC127" s="48"/>
      <c r="ID127" s="48"/>
      <c r="IE127" s="48"/>
      <c r="IF127" s="48"/>
      <c r="IG127" s="48"/>
      <c r="IH127" s="48"/>
      <c r="II127" s="48"/>
      <c r="IJ127" s="48"/>
      <c r="IK127" s="48"/>
      <c r="IL127" s="48"/>
      <c r="IM127" s="48"/>
      <c r="IN127" s="48"/>
      <c r="IO127" s="48"/>
      <c r="IP127" s="48"/>
      <c r="IQ127" s="48"/>
      <c r="IR127" s="48"/>
      <c r="IS127" s="48"/>
    </row>
    <row r="128" customFormat="false" ht="12.75" hidden="false" customHeight="false" outlineLevel="0" collapsed="false">
      <c r="A128" s="93"/>
      <c r="B128" s="127" t="s">
        <v>349</v>
      </c>
      <c r="C128" s="95"/>
      <c r="D128" s="96" t="n">
        <v>977600</v>
      </c>
      <c r="E128" s="96" t="n">
        <v>658800</v>
      </c>
      <c r="F128" s="96" t="n">
        <v>658800</v>
      </c>
      <c r="G128" s="108" t="n">
        <v>633606</v>
      </c>
      <c r="H128" s="108" t="n">
        <v>466254</v>
      </c>
      <c r="I128" s="31"/>
      <c r="J128" s="31"/>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c r="DG128" s="48"/>
      <c r="DH128" s="48"/>
      <c r="DI128" s="48"/>
      <c r="DJ128" s="48"/>
      <c r="DK128" s="48"/>
      <c r="DL128" s="48"/>
      <c r="DM128" s="48"/>
      <c r="DN128" s="48"/>
      <c r="DO128" s="48"/>
      <c r="DP128" s="48"/>
      <c r="DQ128" s="48"/>
      <c r="DR128" s="48"/>
      <c r="DS128" s="48"/>
      <c r="DT128" s="48"/>
      <c r="DU128" s="48"/>
      <c r="DV128" s="48"/>
      <c r="DW128" s="48"/>
      <c r="DX128" s="48"/>
      <c r="DY128" s="48"/>
      <c r="DZ128" s="48"/>
      <c r="EA128" s="48"/>
      <c r="EB128" s="48"/>
      <c r="EC128" s="48"/>
      <c r="ED128" s="48"/>
      <c r="EE128" s="48"/>
      <c r="EF128" s="48"/>
      <c r="EG128" s="48"/>
      <c r="EH128" s="48"/>
      <c r="EI128" s="48"/>
      <c r="EJ128" s="48"/>
      <c r="EK128" s="48"/>
      <c r="EL128" s="48"/>
      <c r="EM128" s="48"/>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48"/>
      <c r="GH128" s="48"/>
      <c r="GI128" s="48"/>
      <c r="GJ128" s="48"/>
      <c r="GK128" s="48"/>
      <c r="GL128" s="48"/>
      <c r="GM128" s="48"/>
      <c r="GN128" s="48"/>
      <c r="GO128" s="48"/>
      <c r="GP128" s="48"/>
      <c r="GQ128" s="48"/>
      <c r="GR128" s="48"/>
      <c r="GS128" s="48"/>
      <c r="GT128" s="48"/>
      <c r="GU128" s="48"/>
      <c r="GV128" s="48"/>
      <c r="GW128" s="48"/>
      <c r="GX128" s="48"/>
      <c r="GY128" s="48"/>
      <c r="GZ128" s="48"/>
      <c r="HA128" s="48"/>
      <c r="HB128" s="48"/>
      <c r="HC128" s="48"/>
      <c r="HD128" s="48"/>
      <c r="HE128" s="48"/>
      <c r="HF128" s="48"/>
      <c r="HG128" s="48"/>
      <c r="HH128" s="48"/>
      <c r="HI128" s="48"/>
      <c r="HJ128" s="48"/>
      <c r="HK128" s="48"/>
      <c r="HL128" s="48"/>
      <c r="HM128" s="48"/>
      <c r="HN128" s="48"/>
      <c r="HO128" s="48"/>
      <c r="HP128" s="48"/>
      <c r="HQ128" s="48"/>
      <c r="HR128" s="48"/>
      <c r="HS128" s="48"/>
      <c r="HT128" s="48"/>
      <c r="HU128" s="48"/>
      <c r="HV128" s="48"/>
      <c r="HW128" s="48"/>
      <c r="HX128" s="48"/>
      <c r="HY128" s="48"/>
      <c r="HZ128" s="48"/>
      <c r="IA128" s="48"/>
      <c r="IB128" s="48"/>
      <c r="IC128" s="48"/>
      <c r="ID128" s="48"/>
      <c r="IE128" s="48"/>
      <c r="IF128" s="48"/>
      <c r="IG128" s="48"/>
      <c r="IH128" s="48"/>
      <c r="II128" s="48"/>
      <c r="IJ128" s="48"/>
      <c r="IK128" s="48"/>
      <c r="IL128" s="48"/>
      <c r="IM128" s="48"/>
      <c r="IN128" s="48"/>
      <c r="IO128" s="48"/>
      <c r="IP128" s="48"/>
      <c r="IQ128" s="48"/>
      <c r="IR128" s="48"/>
      <c r="IS128" s="48"/>
    </row>
    <row r="129" customFormat="false" ht="12.75" hidden="false" customHeight="false" outlineLevel="0" collapsed="false">
      <c r="A129" s="93"/>
      <c r="B129" s="127" t="s">
        <v>302</v>
      </c>
      <c r="C129" s="95"/>
      <c r="D129" s="96"/>
      <c r="E129" s="96"/>
      <c r="F129" s="96"/>
      <c r="G129" s="108" t="n">
        <v>-12330</v>
      </c>
      <c r="H129" s="108" t="n">
        <v>-12161</v>
      </c>
      <c r="I129" s="31"/>
      <c r="J129" s="31"/>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c r="DG129" s="48"/>
      <c r="DH129" s="48"/>
      <c r="DI129" s="48"/>
      <c r="DJ129" s="48"/>
      <c r="DK129" s="48"/>
      <c r="DL129" s="48"/>
      <c r="DM129" s="48"/>
      <c r="DN129" s="48"/>
      <c r="DO129" s="48"/>
      <c r="DP129" s="48"/>
      <c r="DQ129" s="48"/>
      <c r="DR129" s="48"/>
      <c r="DS129" s="48"/>
      <c r="DT129" s="48"/>
      <c r="DU129" s="48"/>
      <c r="DV129" s="48"/>
      <c r="DW129" s="48"/>
      <c r="DX129" s="48"/>
      <c r="DY129" s="48"/>
      <c r="DZ129" s="48"/>
      <c r="EA129" s="48"/>
      <c r="EB129" s="48"/>
      <c r="EC129" s="48"/>
      <c r="ED129" s="48"/>
      <c r="EE129" s="48"/>
      <c r="EF129" s="48"/>
      <c r="EG129" s="48"/>
      <c r="EH129" s="48"/>
      <c r="EI129" s="48"/>
      <c r="EJ129" s="48"/>
      <c r="EK129" s="48"/>
      <c r="EL129" s="48"/>
      <c r="EM129" s="48"/>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c r="FJ129" s="48"/>
      <c r="FK129" s="48"/>
      <c r="FL129" s="48"/>
      <c r="FM129" s="48"/>
      <c r="FN129" s="48"/>
      <c r="FO129" s="48"/>
      <c r="FP129" s="48"/>
      <c r="FQ129" s="48"/>
      <c r="FR129" s="48"/>
      <c r="FS129" s="48"/>
      <c r="FT129" s="48"/>
      <c r="FU129" s="48"/>
      <c r="FV129" s="48"/>
      <c r="FW129" s="48"/>
      <c r="FX129" s="48"/>
      <c r="FY129" s="48"/>
      <c r="FZ129" s="48"/>
      <c r="GA129" s="48"/>
      <c r="GB129" s="48"/>
      <c r="GC129" s="48"/>
      <c r="GD129" s="48"/>
      <c r="GE129" s="48"/>
      <c r="GF129" s="48"/>
      <c r="GG129" s="48"/>
      <c r="GH129" s="48"/>
      <c r="GI129" s="48"/>
      <c r="GJ129" s="48"/>
      <c r="GK129" s="48"/>
      <c r="GL129" s="48"/>
      <c r="GM129" s="48"/>
      <c r="GN129" s="48"/>
      <c r="GO129" s="48"/>
      <c r="GP129" s="48"/>
      <c r="GQ129" s="48"/>
      <c r="GR129" s="48"/>
      <c r="GS129" s="48"/>
      <c r="GT129" s="48"/>
      <c r="GU129" s="48"/>
      <c r="GV129" s="48"/>
      <c r="GW129" s="48"/>
      <c r="GX129" s="48"/>
      <c r="GY129" s="48"/>
      <c r="GZ129" s="48"/>
      <c r="HA129" s="48"/>
      <c r="HB129" s="48"/>
      <c r="HC129" s="48"/>
      <c r="HD129" s="48"/>
      <c r="HE129" s="48"/>
      <c r="HF129" s="48"/>
      <c r="HG129" s="48"/>
      <c r="HH129" s="48"/>
      <c r="HI129" s="48"/>
      <c r="HJ129" s="48"/>
      <c r="HK129" s="48"/>
      <c r="HL129" s="48"/>
      <c r="HM129" s="48"/>
      <c r="HN129" s="48"/>
      <c r="HO129" s="48"/>
      <c r="HP129" s="48"/>
      <c r="HQ129" s="48"/>
      <c r="HR129" s="48"/>
      <c r="HS129" s="48"/>
      <c r="HT129" s="48"/>
      <c r="HU129" s="48"/>
      <c r="HV129" s="48"/>
      <c r="HW129" s="48"/>
      <c r="HX129" s="48"/>
      <c r="HY129" s="48"/>
      <c r="HZ129" s="48"/>
      <c r="IA129" s="48"/>
      <c r="IB129" s="48"/>
      <c r="IC129" s="48"/>
      <c r="ID129" s="48"/>
      <c r="IE129" s="48"/>
      <c r="IF129" s="48"/>
      <c r="IG129" s="48"/>
      <c r="IH129" s="48"/>
      <c r="II129" s="48"/>
      <c r="IJ129" s="48"/>
      <c r="IK129" s="48"/>
      <c r="IL129" s="48"/>
      <c r="IM129" s="48"/>
      <c r="IN129" s="48"/>
      <c r="IO129" s="48"/>
      <c r="IP129" s="48"/>
      <c r="IQ129" s="48"/>
      <c r="IR129" s="48"/>
      <c r="IS129" s="48"/>
    </row>
    <row r="130" customFormat="false" ht="12.75" hidden="false" customHeight="false" outlineLevel="0" collapsed="false">
      <c r="A130" s="93" t="s">
        <v>350</v>
      </c>
      <c r="B130" s="128" t="s">
        <v>351</v>
      </c>
      <c r="C130" s="95"/>
      <c r="D130" s="95" t="n">
        <v>2497000</v>
      </c>
      <c r="E130" s="95" t="n">
        <v>2497000</v>
      </c>
      <c r="F130" s="95" t="n">
        <v>2497000</v>
      </c>
      <c r="G130" s="95" t="n">
        <v>1705953</v>
      </c>
      <c r="H130" s="95" t="n">
        <v>1035633</v>
      </c>
      <c r="I130" s="31"/>
      <c r="J130" s="31"/>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c r="FJ130" s="48"/>
      <c r="FK130" s="48"/>
      <c r="FL130" s="48"/>
      <c r="FM130" s="48"/>
      <c r="FN130" s="48"/>
      <c r="FO130" s="48"/>
      <c r="FP130" s="48"/>
      <c r="FQ130" s="48"/>
      <c r="FR130" s="48"/>
      <c r="FS130" s="48"/>
      <c r="FT130" s="48"/>
      <c r="FU130" s="48"/>
      <c r="FV130" s="48"/>
      <c r="FW130" s="48"/>
      <c r="FX130" s="48"/>
      <c r="FY130" s="48"/>
      <c r="FZ130" s="48"/>
      <c r="GA130" s="48"/>
      <c r="GB130" s="48"/>
      <c r="GC130" s="48"/>
      <c r="GD130" s="48"/>
      <c r="GE130" s="48"/>
      <c r="GF130" s="48"/>
      <c r="GG130" s="48"/>
      <c r="GH130" s="48"/>
      <c r="GI130" s="48"/>
      <c r="GJ130" s="48"/>
      <c r="GK130" s="48"/>
      <c r="GL130" s="48"/>
      <c r="GM130" s="48"/>
      <c r="GN130" s="48"/>
      <c r="GO130" s="48"/>
      <c r="GP130" s="48"/>
      <c r="GQ130" s="48"/>
      <c r="GR130" s="48"/>
      <c r="GS130" s="48"/>
      <c r="GT130" s="48"/>
      <c r="GU130" s="48"/>
      <c r="GV130" s="48"/>
      <c r="GW130" s="48"/>
      <c r="GX130" s="48"/>
      <c r="GY130" s="48"/>
      <c r="GZ130" s="48"/>
      <c r="HA130" s="48"/>
      <c r="HB130" s="48"/>
      <c r="HC130" s="48"/>
      <c r="HD130" s="48"/>
      <c r="HE130" s="48"/>
      <c r="HF130" s="48"/>
      <c r="HG130" s="48"/>
      <c r="HH130" s="48"/>
      <c r="HI130" s="48"/>
      <c r="HJ130" s="48"/>
      <c r="HK130" s="48"/>
      <c r="HL130" s="48"/>
      <c r="HM130" s="48"/>
      <c r="HN130" s="48"/>
      <c r="HO130" s="48"/>
      <c r="HP130" s="48"/>
      <c r="HQ130" s="48"/>
      <c r="HR130" s="48"/>
      <c r="HS130" s="48"/>
      <c r="HT130" s="48"/>
      <c r="HU130" s="48"/>
      <c r="HV130" s="48"/>
      <c r="HW130" s="48"/>
      <c r="HX130" s="48"/>
      <c r="HY130" s="48"/>
      <c r="HZ130" s="48"/>
      <c r="IA130" s="48"/>
      <c r="IB130" s="48"/>
      <c r="IC130" s="48"/>
      <c r="ID130" s="48"/>
      <c r="IE130" s="48"/>
      <c r="IF130" s="48"/>
      <c r="IG130" s="48"/>
      <c r="IH130" s="48"/>
      <c r="II130" s="48"/>
      <c r="IJ130" s="48"/>
      <c r="IK130" s="48"/>
      <c r="IL130" s="48"/>
      <c r="IM130" s="48"/>
      <c r="IN130" s="48"/>
      <c r="IO130" s="48"/>
      <c r="IP130" s="48"/>
      <c r="IQ130" s="48"/>
      <c r="IR130" s="48"/>
      <c r="IS130" s="48"/>
    </row>
    <row r="131" s="48" customFormat="true" ht="15" hidden="false" customHeight="false" outlineLevel="0" collapsed="false">
      <c r="A131" s="93"/>
      <c r="B131" s="129" t="s">
        <v>302</v>
      </c>
      <c r="C131" s="95"/>
      <c r="D131" s="96"/>
      <c r="E131" s="96"/>
      <c r="F131" s="96"/>
      <c r="G131" s="108" t="n">
        <v>-1175</v>
      </c>
      <c r="H131" s="108"/>
      <c r="I131" s="31"/>
      <c r="J131" s="31"/>
    </row>
    <row r="132" customFormat="false" ht="12.75" hidden="false" customHeight="false" outlineLevel="0" collapsed="false">
      <c r="A132" s="86" t="s">
        <v>352</v>
      </c>
      <c r="B132" s="130" t="s">
        <v>353</v>
      </c>
      <c r="C132" s="95" t="n">
        <f aca="false">+C133+C134</f>
        <v>0</v>
      </c>
      <c r="D132" s="95" t="n">
        <f aca="false">+D133+D134</f>
        <v>346000</v>
      </c>
      <c r="E132" s="95" t="n">
        <f aca="false">+E133+E134</f>
        <v>346000</v>
      </c>
      <c r="F132" s="95" t="n">
        <f aca="false">+F133+F134</f>
        <v>346000</v>
      </c>
      <c r="G132" s="95" t="n">
        <f aca="false">+G133+G134</f>
        <v>230360</v>
      </c>
      <c r="H132" s="95" t="n">
        <f aca="false">+H133+H134</f>
        <v>115000</v>
      </c>
      <c r="I132" s="31"/>
      <c r="J132" s="31"/>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c r="FJ132" s="48"/>
      <c r="FK132" s="48"/>
      <c r="FL132" s="48"/>
      <c r="FM132" s="48"/>
      <c r="FN132" s="48"/>
      <c r="FO132" s="48"/>
      <c r="FP132" s="48"/>
      <c r="FQ132" s="48"/>
      <c r="FR132" s="48"/>
      <c r="FS132" s="48"/>
      <c r="FT132" s="48"/>
      <c r="FU132" s="48"/>
      <c r="FV132" s="48"/>
      <c r="FW132" s="48"/>
      <c r="FX132" s="48"/>
      <c r="FY132" s="48"/>
      <c r="FZ132" s="48"/>
      <c r="GA132" s="48"/>
      <c r="GB132" s="48"/>
      <c r="GC132" s="48"/>
      <c r="GD132" s="48"/>
      <c r="GE132" s="48"/>
      <c r="GF132" s="48"/>
      <c r="GG132" s="48"/>
      <c r="GH132" s="48"/>
      <c r="GI132" s="48"/>
      <c r="GJ132" s="48"/>
      <c r="GK132" s="48"/>
      <c r="GL132" s="48"/>
      <c r="GM132" s="48"/>
      <c r="GN132" s="48"/>
      <c r="GO132" s="48"/>
      <c r="GP132" s="48"/>
      <c r="GQ132" s="48"/>
      <c r="GR132" s="48"/>
      <c r="GS132" s="48"/>
      <c r="GT132" s="48"/>
      <c r="GU132" s="48"/>
      <c r="GV132" s="48"/>
      <c r="GW132" s="48"/>
      <c r="GX132" s="48"/>
      <c r="GY132" s="48"/>
      <c r="GZ132" s="48"/>
      <c r="HA132" s="48"/>
      <c r="HB132" s="48"/>
      <c r="HC132" s="48"/>
      <c r="HD132" s="48"/>
      <c r="HE132" s="48"/>
      <c r="HF132" s="48"/>
      <c r="HG132" s="48"/>
      <c r="HH132" s="48"/>
      <c r="HI132" s="48"/>
      <c r="HJ132" s="48"/>
      <c r="HK132" s="48"/>
      <c r="HL132" s="48"/>
      <c r="HM132" s="48"/>
      <c r="HN132" s="48"/>
      <c r="HO132" s="48"/>
      <c r="HP132" s="48"/>
      <c r="HQ132" s="48"/>
      <c r="HR132" s="48"/>
      <c r="HS132" s="48"/>
      <c r="HT132" s="48"/>
      <c r="HU132" s="48"/>
      <c r="HV132" s="48"/>
      <c r="HW132" s="48"/>
      <c r="HX132" s="48"/>
      <c r="HY132" s="48"/>
      <c r="HZ132" s="48"/>
      <c r="IA132" s="48"/>
      <c r="IB132" s="48"/>
      <c r="IC132" s="48"/>
      <c r="ID132" s="48"/>
      <c r="IE132" s="48"/>
      <c r="IF132" s="48"/>
      <c r="IG132" s="48"/>
      <c r="IH132" s="48"/>
      <c r="II132" s="48"/>
      <c r="IJ132" s="48"/>
      <c r="IK132" s="48"/>
      <c r="IL132" s="48"/>
      <c r="IM132" s="48"/>
      <c r="IN132" s="48"/>
      <c r="IO132" s="48"/>
      <c r="IP132" s="48"/>
      <c r="IQ132" s="48"/>
      <c r="IR132" s="48"/>
      <c r="IS132" s="48"/>
    </row>
    <row r="133" customFormat="false" ht="12.75" hidden="false" customHeight="false" outlineLevel="0" collapsed="false">
      <c r="A133" s="93"/>
      <c r="B133" s="127" t="s">
        <v>348</v>
      </c>
      <c r="C133" s="95"/>
      <c r="D133" s="96" t="n">
        <v>346000</v>
      </c>
      <c r="E133" s="96" t="n">
        <v>346000</v>
      </c>
      <c r="F133" s="96" t="n">
        <v>346000</v>
      </c>
      <c r="G133" s="97" t="n">
        <v>230360</v>
      </c>
      <c r="H133" s="97" t="n">
        <v>115000</v>
      </c>
      <c r="I133" s="31"/>
      <c r="J133" s="31"/>
      <c r="K133" s="56"/>
      <c r="L133" s="56"/>
      <c r="M133" s="56"/>
      <c r="N133" s="56"/>
      <c r="O133" s="56"/>
      <c r="P133" s="56"/>
      <c r="Q133" s="56"/>
      <c r="R133" s="56"/>
      <c r="S133" s="56"/>
      <c r="T133" s="56"/>
      <c r="U133" s="56"/>
      <c r="V133" s="56"/>
      <c r="W133" s="56"/>
      <c r="X133" s="56"/>
      <c r="Y133" s="56"/>
      <c r="Z133" s="56"/>
      <c r="AA133" s="56"/>
      <c r="AB133" s="56"/>
      <c r="AC133" s="56"/>
      <c r="AD133" s="56"/>
    </row>
    <row r="134" customFormat="false" ht="25.5" hidden="false" customHeight="false" outlineLevel="0" collapsed="false">
      <c r="A134" s="93"/>
      <c r="B134" s="127" t="s">
        <v>354</v>
      </c>
      <c r="C134" s="95"/>
      <c r="D134" s="96"/>
      <c r="E134" s="96"/>
      <c r="F134" s="96"/>
      <c r="G134" s="97"/>
      <c r="H134" s="97"/>
      <c r="I134" s="31"/>
      <c r="J134" s="31"/>
      <c r="K134" s="56"/>
      <c r="L134" s="56"/>
      <c r="M134" s="56"/>
      <c r="N134" s="56"/>
      <c r="O134" s="56"/>
      <c r="P134" s="56"/>
      <c r="Q134" s="56"/>
      <c r="R134" s="56"/>
      <c r="S134" s="56"/>
      <c r="T134" s="56"/>
      <c r="U134" s="56"/>
      <c r="V134" s="56"/>
      <c r="W134" s="56"/>
      <c r="X134" s="56"/>
      <c r="Y134" s="56"/>
      <c r="Z134" s="56"/>
      <c r="AA134" s="56"/>
      <c r="AB134" s="56"/>
      <c r="AC134" s="56"/>
      <c r="AD134" s="56"/>
    </row>
    <row r="135" customFormat="false" ht="12.75" hidden="false" customHeight="false" outlineLevel="0" collapsed="false">
      <c r="A135" s="93"/>
      <c r="B135" s="127" t="s">
        <v>302</v>
      </c>
      <c r="C135" s="95"/>
      <c r="D135" s="96"/>
      <c r="E135" s="96"/>
      <c r="F135" s="96"/>
      <c r="G135" s="97" t="n">
        <v>-1197</v>
      </c>
      <c r="H135" s="97" t="n">
        <v>-1197</v>
      </c>
      <c r="I135" s="31"/>
      <c r="J135" s="31"/>
    </row>
    <row r="136" customFormat="false" ht="12.75" hidden="false" customHeight="false" outlineLevel="0" collapsed="false">
      <c r="A136" s="86" t="s">
        <v>355</v>
      </c>
      <c r="B136" s="130" t="s">
        <v>356</v>
      </c>
      <c r="C136" s="90" t="n">
        <f aca="false">+C137+C138+C139+C140</f>
        <v>0</v>
      </c>
      <c r="D136" s="90" t="n">
        <f aca="false">+D137+D138+D139+D140</f>
        <v>2131210</v>
      </c>
      <c r="E136" s="90" t="n">
        <f aca="false">+E137+E138+E139+E140</f>
        <v>2125600</v>
      </c>
      <c r="F136" s="90" t="n">
        <f aca="false">+F137+F138+F139+F140</f>
        <v>2125600</v>
      </c>
      <c r="G136" s="90" t="n">
        <f aca="false">+G137+G138+G139+G140</f>
        <v>1249519</v>
      </c>
      <c r="H136" s="90" t="n">
        <f aca="false">+H137+H138+H139+H140</f>
        <v>614740</v>
      </c>
      <c r="I136" s="31"/>
      <c r="J136" s="31"/>
    </row>
    <row r="137" customFormat="false" ht="12.75" hidden="false" customHeight="false" outlineLevel="0" collapsed="false">
      <c r="A137" s="93"/>
      <c r="B137" s="94" t="s">
        <v>357</v>
      </c>
      <c r="C137" s="95"/>
      <c r="D137" s="96" t="n">
        <v>2120000</v>
      </c>
      <c r="E137" s="96" t="n">
        <v>2113000</v>
      </c>
      <c r="F137" s="96" t="n">
        <v>2113000</v>
      </c>
      <c r="G137" s="97" t="n">
        <v>1246539</v>
      </c>
      <c r="H137" s="97" t="n">
        <v>613500</v>
      </c>
      <c r="I137" s="31"/>
      <c r="J137" s="31"/>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row>
    <row r="138" customFormat="false" ht="25.5" hidden="false" customHeight="false" outlineLevel="0" collapsed="false">
      <c r="A138" s="93"/>
      <c r="B138" s="94" t="s">
        <v>358</v>
      </c>
      <c r="C138" s="95"/>
      <c r="D138" s="96"/>
      <c r="E138" s="96"/>
      <c r="F138" s="96"/>
      <c r="G138" s="96"/>
      <c r="H138" s="96"/>
      <c r="I138" s="31"/>
      <c r="J138" s="31"/>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row>
    <row r="139" customFormat="false" ht="25.5" hidden="false" customHeight="false" outlineLevel="0" collapsed="false">
      <c r="A139" s="93"/>
      <c r="B139" s="94" t="s">
        <v>359</v>
      </c>
      <c r="C139" s="95"/>
      <c r="D139" s="96" t="n">
        <v>11210</v>
      </c>
      <c r="E139" s="96" t="n">
        <v>12600</v>
      </c>
      <c r="F139" s="96" t="n">
        <v>12600</v>
      </c>
      <c r="G139" s="97" t="n">
        <v>2980</v>
      </c>
      <c r="H139" s="97" t="n">
        <v>1240</v>
      </c>
      <c r="I139" s="31"/>
      <c r="J139" s="31"/>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8"/>
      <c r="ET139" s="48"/>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48"/>
      <c r="GH139" s="48"/>
      <c r="GI139" s="48"/>
      <c r="GJ139" s="48"/>
      <c r="GK139" s="48"/>
      <c r="GL139" s="48"/>
      <c r="GM139" s="48"/>
      <c r="GN139" s="48"/>
      <c r="GO139" s="48"/>
      <c r="GP139" s="48"/>
      <c r="GQ139" s="48"/>
      <c r="GR139" s="48"/>
      <c r="GS139" s="48"/>
      <c r="GT139" s="48"/>
      <c r="GU139" s="48"/>
      <c r="GV139" s="48"/>
      <c r="GW139" s="48"/>
      <c r="GX139" s="48"/>
      <c r="GY139" s="48"/>
      <c r="GZ139" s="48"/>
      <c r="HA139" s="48"/>
      <c r="HB139" s="48"/>
      <c r="HC139" s="48"/>
      <c r="HD139" s="48"/>
      <c r="HE139" s="48"/>
      <c r="HF139" s="48"/>
      <c r="HG139" s="48"/>
      <c r="HH139" s="48"/>
      <c r="HI139" s="48"/>
      <c r="HJ139" s="48"/>
      <c r="HK139" s="48"/>
      <c r="HL139" s="48"/>
      <c r="HM139" s="48"/>
      <c r="HN139" s="48"/>
      <c r="HO139" s="48"/>
      <c r="HP139" s="48"/>
      <c r="HQ139" s="48"/>
      <c r="HR139" s="48"/>
      <c r="HS139" s="48"/>
      <c r="HT139" s="48"/>
      <c r="HU139" s="48"/>
      <c r="HV139" s="48"/>
      <c r="HW139" s="48"/>
      <c r="HX139" s="48"/>
      <c r="HY139" s="48"/>
      <c r="HZ139" s="48"/>
      <c r="IA139" s="48"/>
      <c r="IB139" s="48"/>
      <c r="IC139" s="48"/>
      <c r="ID139" s="48"/>
      <c r="IE139" s="48"/>
      <c r="IF139" s="48"/>
      <c r="IG139" s="48"/>
      <c r="IH139" s="48"/>
      <c r="II139" s="48"/>
      <c r="IJ139" s="48"/>
      <c r="IK139" s="48"/>
      <c r="IL139" s="48"/>
      <c r="IM139" s="48"/>
      <c r="IN139" s="48"/>
      <c r="IO139" s="48"/>
      <c r="IP139" s="48"/>
      <c r="IQ139" s="48"/>
      <c r="IR139" s="48"/>
      <c r="IS139" s="48"/>
    </row>
    <row r="140" customFormat="false" ht="25.5" hidden="false" customHeight="false" outlineLevel="0" collapsed="false">
      <c r="A140" s="93"/>
      <c r="B140" s="94" t="s">
        <v>360</v>
      </c>
      <c r="C140" s="95"/>
      <c r="D140" s="96"/>
      <c r="E140" s="96"/>
      <c r="F140" s="96"/>
      <c r="G140" s="97"/>
      <c r="H140" s="97"/>
      <c r="I140" s="31"/>
      <c r="J140" s="31"/>
    </row>
    <row r="141" customFormat="false" ht="12.75" hidden="false" customHeight="false" outlineLevel="0" collapsed="false">
      <c r="A141" s="93"/>
      <c r="B141" s="94" t="s">
        <v>302</v>
      </c>
      <c r="C141" s="95"/>
      <c r="D141" s="96"/>
      <c r="E141" s="96"/>
      <c r="F141" s="96"/>
      <c r="G141" s="97" t="n">
        <v>-413</v>
      </c>
      <c r="H141" s="97"/>
      <c r="I141" s="31"/>
      <c r="J141" s="31"/>
    </row>
    <row r="142" customFormat="false" ht="25.5" hidden="false" customHeight="false" outlineLevel="0" collapsed="false">
      <c r="A142" s="86" t="s">
        <v>361</v>
      </c>
      <c r="B142" s="130" t="s">
        <v>362</v>
      </c>
      <c r="C142" s="95" t="n">
        <f aca="false">+C143+C144</f>
        <v>0</v>
      </c>
      <c r="D142" s="95" t="n">
        <f aca="false">+D143+D144</f>
        <v>385000</v>
      </c>
      <c r="E142" s="95" t="n">
        <f aca="false">+E143+E144</f>
        <v>385000</v>
      </c>
      <c r="F142" s="95" t="n">
        <f aca="false">+F143+F144</f>
        <v>385000</v>
      </c>
      <c r="G142" s="95" t="n">
        <f aca="false">+G143+G144</f>
        <v>227179</v>
      </c>
      <c r="H142" s="95" t="n">
        <f aca="false">+H143+H144</f>
        <v>128009</v>
      </c>
      <c r="I142" s="31"/>
      <c r="J142" s="31"/>
    </row>
    <row r="143" customFormat="false" ht="12.75" hidden="false" customHeight="false" outlineLevel="0" collapsed="false">
      <c r="A143" s="86"/>
      <c r="B143" s="127" t="s">
        <v>348</v>
      </c>
      <c r="C143" s="95"/>
      <c r="D143" s="96" t="n">
        <v>385000</v>
      </c>
      <c r="E143" s="96" t="n">
        <v>385000</v>
      </c>
      <c r="F143" s="96" t="n">
        <v>385000</v>
      </c>
      <c r="G143" s="97" t="n">
        <v>227179</v>
      </c>
      <c r="H143" s="97" t="n">
        <v>128009</v>
      </c>
      <c r="I143" s="31"/>
      <c r="J143" s="31"/>
    </row>
    <row r="144" customFormat="false" ht="25.5" hidden="false" customHeight="false" outlineLevel="0" collapsed="false">
      <c r="A144" s="93"/>
      <c r="B144" s="127" t="s">
        <v>354</v>
      </c>
      <c r="C144" s="95"/>
      <c r="D144" s="96"/>
      <c r="E144" s="96"/>
      <c r="F144" s="96"/>
      <c r="G144" s="97"/>
      <c r="H144" s="97"/>
      <c r="I144" s="31"/>
      <c r="J144" s="31"/>
    </row>
    <row r="145" customFormat="false" ht="12.75" hidden="false" customHeight="false" outlineLevel="0" collapsed="false">
      <c r="A145" s="93"/>
      <c r="B145" s="127" t="s">
        <v>302</v>
      </c>
      <c r="C145" s="95"/>
      <c r="D145" s="96"/>
      <c r="E145" s="96"/>
      <c r="F145" s="96"/>
      <c r="G145" s="97"/>
      <c r="H145" s="97"/>
      <c r="I145" s="31"/>
      <c r="J145" s="31"/>
    </row>
    <row r="146" customFormat="false" ht="12.75" hidden="false" customHeight="false" outlineLevel="0" collapsed="false">
      <c r="A146" s="86" t="s">
        <v>363</v>
      </c>
      <c r="B146" s="91" t="s">
        <v>364</v>
      </c>
      <c r="C146" s="95"/>
      <c r="D146" s="95"/>
      <c r="E146" s="95"/>
      <c r="F146" s="95"/>
      <c r="G146" s="95"/>
      <c r="H146" s="95"/>
      <c r="I146" s="31"/>
      <c r="J146" s="31"/>
    </row>
    <row r="147" customFormat="false" ht="12.75" hidden="false" customHeight="false" outlineLevel="0" collapsed="false">
      <c r="A147" s="86"/>
      <c r="B147" s="126" t="s">
        <v>302</v>
      </c>
      <c r="C147" s="95"/>
      <c r="D147" s="95"/>
      <c r="E147" s="95"/>
      <c r="F147" s="95"/>
      <c r="G147" s="95"/>
      <c r="H147" s="95"/>
      <c r="I147" s="31"/>
      <c r="J147" s="31"/>
    </row>
    <row r="148" customFormat="false" ht="12.75" hidden="false" customHeight="false" outlineLevel="0" collapsed="false">
      <c r="A148" s="86" t="s">
        <v>365</v>
      </c>
      <c r="B148" s="91" t="s">
        <v>366</v>
      </c>
      <c r="C148" s="92" t="n">
        <f aca="false">+C149+C155</f>
        <v>0</v>
      </c>
      <c r="D148" s="92" t="n">
        <f aca="false">+D149+D155</f>
        <v>34917000</v>
      </c>
      <c r="E148" s="92" t="n">
        <f aca="false">+E149+E155</f>
        <v>34617000</v>
      </c>
      <c r="F148" s="92" t="n">
        <f aca="false">+F149+F155</f>
        <v>34617000</v>
      </c>
      <c r="G148" s="92" t="n">
        <f aca="false">+G149+G155</f>
        <v>22800000</v>
      </c>
      <c r="H148" s="92" t="n">
        <f aca="false">+H149+H155</f>
        <v>11800000</v>
      </c>
      <c r="I148" s="31"/>
      <c r="J148" s="31"/>
    </row>
    <row r="149" customFormat="false" ht="12.75" hidden="false" customHeight="false" outlineLevel="0" collapsed="false">
      <c r="A149" s="93" t="s">
        <v>367</v>
      </c>
      <c r="B149" s="98" t="s">
        <v>368</v>
      </c>
      <c r="C149" s="95" t="n">
        <f aca="false">C150+C152+C151+C153</f>
        <v>0</v>
      </c>
      <c r="D149" s="95" t="n">
        <f aca="false">D150+D152+D151+D153</f>
        <v>34917000</v>
      </c>
      <c r="E149" s="95" t="n">
        <f aca="false">E150+E152+E151+E153</f>
        <v>34617000</v>
      </c>
      <c r="F149" s="95" t="n">
        <f aca="false">F150+F152+F151+F153</f>
        <v>34617000</v>
      </c>
      <c r="G149" s="95" t="n">
        <f aca="false">G150+G152+G151+G153</f>
        <v>22800000</v>
      </c>
      <c r="H149" s="95" t="n">
        <f aca="false">H150+H152+H151+H153</f>
        <v>11800000</v>
      </c>
      <c r="I149" s="31"/>
      <c r="J149" s="31"/>
    </row>
    <row r="150" customFormat="false" ht="12.75" hidden="false" customHeight="false" outlineLevel="0" collapsed="false">
      <c r="A150" s="93"/>
      <c r="B150" s="94" t="s">
        <v>308</v>
      </c>
      <c r="C150" s="95"/>
      <c r="D150" s="96" t="n">
        <v>34917000</v>
      </c>
      <c r="E150" s="96" t="n">
        <v>34617000</v>
      </c>
      <c r="F150" s="96" t="n">
        <v>34617000</v>
      </c>
      <c r="G150" s="97" t="n">
        <v>22800000</v>
      </c>
      <c r="H150" s="97" t="n">
        <v>11800000</v>
      </c>
      <c r="I150" s="31"/>
      <c r="J150" s="31"/>
    </row>
    <row r="151" customFormat="false" ht="51" hidden="false" customHeight="false" outlineLevel="0" collapsed="false">
      <c r="A151" s="93"/>
      <c r="B151" s="112" t="s">
        <v>369</v>
      </c>
      <c r="C151" s="95"/>
      <c r="D151" s="96"/>
      <c r="E151" s="96"/>
      <c r="F151" s="96"/>
      <c r="G151" s="97"/>
      <c r="H151" s="97"/>
      <c r="I151" s="31"/>
      <c r="J151" s="31"/>
    </row>
    <row r="152" customFormat="false" ht="25.5" hidden="false" customHeight="false" outlineLevel="0" collapsed="false">
      <c r="A152" s="93"/>
      <c r="B152" s="112" t="s">
        <v>370</v>
      </c>
      <c r="C152" s="95"/>
      <c r="D152" s="95"/>
      <c r="E152" s="95"/>
      <c r="F152" s="95"/>
      <c r="G152" s="95"/>
      <c r="H152" s="95"/>
      <c r="I152" s="31"/>
      <c r="J152" s="31"/>
    </row>
    <row r="153" customFormat="false" ht="12.75" hidden="false" customHeight="false" outlineLevel="0" collapsed="false">
      <c r="A153" s="93"/>
      <c r="B153" s="131" t="s">
        <v>371</v>
      </c>
      <c r="C153" s="95"/>
      <c r="D153" s="96"/>
      <c r="E153" s="96"/>
      <c r="F153" s="96"/>
      <c r="G153" s="97"/>
      <c r="H153" s="97"/>
      <c r="I153" s="31"/>
      <c r="J153" s="31"/>
    </row>
    <row r="154" customFormat="false" ht="12.75" hidden="false" customHeight="false" outlineLevel="0" collapsed="false">
      <c r="A154" s="93"/>
      <c r="B154" s="131" t="s">
        <v>302</v>
      </c>
      <c r="C154" s="95"/>
      <c r="D154" s="96"/>
      <c r="E154" s="96"/>
      <c r="F154" s="96"/>
      <c r="G154" s="97" t="n">
        <v>-7236</v>
      </c>
      <c r="H154" s="97" t="n">
        <v>-1331</v>
      </c>
      <c r="I154" s="31"/>
      <c r="J154" s="31"/>
    </row>
    <row r="155" customFormat="false" ht="12.75" hidden="false" customHeight="false" outlineLevel="0" collapsed="false">
      <c r="A155" s="93" t="s">
        <v>372</v>
      </c>
      <c r="B155" s="98" t="s">
        <v>373</v>
      </c>
      <c r="C155" s="95" t="n">
        <f aca="false">C156+C157</f>
        <v>0</v>
      </c>
      <c r="D155" s="95" t="n">
        <f aca="false">D156+D157</f>
        <v>0</v>
      </c>
      <c r="E155" s="95" t="n">
        <f aca="false">E156+E157</f>
        <v>0</v>
      </c>
      <c r="F155" s="95" t="n">
        <f aca="false">F156+F157</f>
        <v>0</v>
      </c>
      <c r="G155" s="95" t="n">
        <f aca="false">G156+G157</f>
        <v>0</v>
      </c>
      <c r="H155" s="95" t="n">
        <f aca="false">H156+H157</f>
        <v>0</v>
      </c>
      <c r="I155" s="31"/>
      <c r="J155" s="31"/>
    </row>
    <row r="156" customFormat="false" ht="15" hidden="false" customHeight="false" outlineLevel="0" collapsed="false">
      <c r="A156" s="93"/>
      <c r="B156" s="129" t="s">
        <v>308</v>
      </c>
      <c r="C156" s="95"/>
      <c r="D156" s="96"/>
      <c r="E156" s="96"/>
      <c r="F156" s="96"/>
      <c r="G156" s="96"/>
      <c r="H156" s="96"/>
      <c r="I156" s="31"/>
      <c r="J156" s="31"/>
    </row>
    <row r="157" customFormat="false" ht="15" hidden="false" customHeight="false" outlineLevel="0" collapsed="false">
      <c r="A157" s="93"/>
      <c r="B157" s="129" t="s">
        <v>374</v>
      </c>
      <c r="C157" s="95"/>
      <c r="D157" s="96"/>
      <c r="E157" s="96"/>
      <c r="F157" s="96"/>
      <c r="G157" s="96"/>
      <c r="H157" s="96"/>
      <c r="I157" s="31"/>
      <c r="J157" s="31"/>
    </row>
    <row r="158" customFormat="false" ht="13.5" hidden="false" customHeight="true" outlineLevel="0" collapsed="false">
      <c r="A158" s="93"/>
      <c r="B158" s="129" t="s">
        <v>302</v>
      </c>
      <c r="C158" s="95"/>
      <c r="D158" s="96"/>
      <c r="E158" s="96"/>
      <c r="F158" s="96"/>
      <c r="G158" s="96"/>
      <c r="H158" s="96"/>
      <c r="I158" s="31"/>
      <c r="J158" s="31"/>
    </row>
    <row r="159" customFormat="false" ht="13.5" hidden="false" customHeight="true" outlineLevel="0" collapsed="false">
      <c r="A159" s="86" t="s">
        <v>375</v>
      </c>
      <c r="B159" s="91" t="s">
        <v>376</v>
      </c>
      <c r="C159" s="95"/>
      <c r="D159" s="96" t="n">
        <v>255000</v>
      </c>
      <c r="E159" s="96" t="n">
        <v>275000</v>
      </c>
      <c r="F159" s="96" t="n">
        <v>275000</v>
      </c>
      <c r="G159" s="96" t="n">
        <v>168227</v>
      </c>
      <c r="H159" s="96" t="n">
        <v>69140</v>
      </c>
      <c r="I159" s="31"/>
      <c r="J159" s="31"/>
    </row>
    <row r="160" customFormat="false" ht="12.75" hidden="false" customHeight="false" outlineLevel="0" collapsed="false">
      <c r="A160" s="86"/>
      <c r="B160" s="110" t="s">
        <v>302</v>
      </c>
      <c r="C160" s="95"/>
      <c r="D160" s="96"/>
      <c r="E160" s="96"/>
      <c r="F160" s="96"/>
      <c r="G160" s="96" t="n">
        <v>-3887</v>
      </c>
      <c r="H160" s="96" t="n">
        <v>-1937</v>
      </c>
      <c r="I160" s="31"/>
      <c r="J160" s="31"/>
    </row>
    <row r="161" customFormat="false" ht="12.75" hidden="false" customHeight="false" outlineLevel="0" collapsed="false">
      <c r="A161" s="86" t="s">
        <v>377</v>
      </c>
      <c r="B161" s="91" t="s">
        <v>378</v>
      </c>
      <c r="C161" s="95"/>
      <c r="D161" s="96" t="n">
        <v>38040</v>
      </c>
      <c r="E161" s="96" t="n">
        <v>38040</v>
      </c>
      <c r="F161" s="96" t="n">
        <v>38040</v>
      </c>
      <c r="G161" s="96" t="n">
        <v>38030</v>
      </c>
      <c r="H161" s="96" t="n">
        <v>38030</v>
      </c>
      <c r="I161" s="31"/>
      <c r="J161" s="31"/>
    </row>
    <row r="162" customFormat="false" ht="12.75" hidden="false" customHeight="false" outlineLevel="0" collapsed="false">
      <c r="A162" s="86"/>
      <c r="B162" s="110" t="s">
        <v>302</v>
      </c>
      <c r="C162" s="95"/>
      <c r="D162" s="96"/>
      <c r="E162" s="96"/>
      <c r="F162" s="96"/>
      <c r="G162" s="96"/>
      <c r="H162" s="96"/>
      <c r="I162" s="31"/>
      <c r="J162" s="31"/>
    </row>
    <row r="163" customFormat="false" ht="25.5" hidden="false" customHeight="false" outlineLevel="0" collapsed="false">
      <c r="A163" s="86"/>
      <c r="B163" s="132" t="s">
        <v>379</v>
      </c>
      <c r="C163" s="95" t="n">
        <f aca="false">C82+C91+C104+C120+C122+C124+C129+C131+C135+C141+C145+C147+C154+C158+C160+C162</f>
        <v>0</v>
      </c>
      <c r="D163" s="95" t="n">
        <f aca="false">D82+D91+D104+D120+D122+D124+D129+D131+D135+D141+D145+D147+D154+D158+D160+D162</f>
        <v>0</v>
      </c>
      <c r="E163" s="95" t="n">
        <f aca="false">E82+E91+E104+E120+E122+E124+E129+E131+E135+E141+E145+E147+E154+E158+E160+E162</f>
        <v>0</v>
      </c>
      <c r="F163" s="95" t="n">
        <f aca="false">F82+F91+F104+F120+F122+F124+F129+F131+F135+F141+F145+F147+F154+F158+F160+F162</f>
        <v>0</v>
      </c>
      <c r="G163" s="95" t="n">
        <f aca="false">G82+G91+G104+G120+G122+G124+G129+G131+G135+G141+G145+G147+G154+G158+G160+G162</f>
        <v>-28797</v>
      </c>
      <c r="H163" s="95" t="n">
        <f aca="false">H82+H91+H104+H120+H122+H124+H129+H131+H135+H141+H145+H147+H154+H158+H160+H162</f>
        <v>-18214</v>
      </c>
      <c r="I163" s="31"/>
      <c r="J163" s="31"/>
    </row>
    <row r="164" customFormat="false" ht="25.5" hidden="false" customHeight="false" outlineLevel="0" collapsed="false">
      <c r="A164" s="86" t="s">
        <v>186</v>
      </c>
      <c r="B164" s="91" t="s">
        <v>187</v>
      </c>
      <c r="C164" s="95" t="n">
        <f aca="false">C165</f>
        <v>0</v>
      </c>
      <c r="D164" s="95" t="n">
        <f aca="false">D165</f>
        <v>12061490</v>
      </c>
      <c r="E164" s="95" t="n">
        <f aca="false">E165</f>
        <v>12061490</v>
      </c>
      <c r="F164" s="95" t="n">
        <f aca="false">F165</f>
        <v>12061490</v>
      </c>
      <c r="G164" s="95" t="n">
        <f aca="false">G165</f>
        <v>11784811</v>
      </c>
      <c r="H164" s="95" t="n">
        <f aca="false">H165</f>
        <v>6100674</v>
      </c>
      <c r="I164" s="31"/>
      <c r="J164" s="31"/>
    </row>
    <row r="165" customFormat="false" ht="12.75" hidden="false" customHeight="false" outlineLevel="0" collapsed="false">
      <c r="A165" s="86" t="s">
        <v>380</v>
      </c>
      <c r="B165" s="91" t="s">
        <v>381</v>
      </c>
      <c r="C165" s="95" t="n">
        <f aca="false">C166</f>
        <v>0</v>
      </c>
      <c r="D165" s="95" t="n">
        <f aca="false">D166</f>
        <v>12061490</v>
      </c>
      <c r="E165" s="95" t="n">
        <f aca="false">E166</f>
        <v>12061490</v>
      </c>
      <c r="F165" s="95" t="n">
        <f aca="false">F166</f>
        <v>12061490</v>
      </c>
      <c r="G165" s="95" t="n">
        <f aca="false">G166</f>
        <v>11784811</v>
      </c>
      <c r="H165" s="95" t="n">
        <f aca="false">H166</f>
        <v>6100674</v>
      </c>
      <c r="I165" s="31"/>
      <c r="J165" s="31"/>
    </row>
    <row r="166" customFormat="false" ht="38.25" hidden="false" customHeight="false" outlineLevel="0" collapsed="false">
      <c r="A166" s="86" t="s">
        <v>382</v>
      </c>
      <c r="B166" s="91" t="s">
        <v>383</v>
      </c>
      <c r="C166" s="95"/>
      <c r="D166" s="95" t="n">
        <v>12061490</v>
      </c>
      <c r="E166" s="95" t="n">
        <v>12061490</v>
      </c>
      <c r="F166" s="95" t="n">
        <v>12061490</v>
      </c>
      <c r="G166" s="95" t="n">
        <v>11784811</v>
      </c>
      <c r="H166" s="95" t="n">
        <v>6100674</v>
      </c>
      <c r="I166" s="31"/>
      <c r="J166" s="31"/>
    </row>
    <row r="167" customFormat="false" ht="12.75" hidden="false" customHeight="false" outlineLevel="0" collapsed="false">
      <c r="A167" s="86" t="n">
        <v>68.05</v>
      </c>
      <c r="B167" s="133" t="s">
        <v>384</v>
      </c>
      <c r="C167" s="106" t="n">
        <f aca="false">+C168</f>
        <v>0</v>
      </c>
      <c r="D167" s="106" t="n">
        <f aca="false">+D168</f>
        <v>11976000</v>
      </c>
      <c r="E167" s="106" t="n">
        <f aca="false">+E168</f>
        <v>11976000</v>
      </c>
      <c r="F167" s="106" t="n">
        <f aca="false">+F168</f>
        <v>11976000</v>
      </c>
      <c r="G167" s="106" t="n">
        <f aca="false">+G168</f>
        <v>2134631</v>
      </c>
      <c r="H167" s="106" t="n">
        <f aca="false">+H168</f>
        <v>905572</v>
      </c>
      <c r="I167" s="31"/>
      <c r="J167" s="31"/>
    </row>
    <row r="168" customFormat="false" ht="12.75" hidden="false" customHeight="false" outlineLevel="0" collapsed="false">
      <c r="A168" s="86" t="s">
        <v>385</v>
      </c>
      <c r="B168" s="133" t="s">
        <v>179</v>
      </c>
      <c r="C168" s="106" t="n">
        <f aca="false">+C169</f>
        <v>0</v>
      </c>
      <c r="D168" s="106" t="n">
        <f aca="false">+D169</f>
        <v>11976000</v>
      </c>
      <c r="E168" s="106" t="n">
        <f aca="false">+E169</f>
        <v>11976000</v>
      </c>
      <c r="F168" s="106" t="n">
        <f aca="false">+F169</f>
        <v>11976000</v>
      </c>
      <c r="G168" s="106" t="n">
        <f aca="false">+G169</f>
        <v>2134631</v>
      </c>
      <c r="H168" s="106" t="n">
        <f aca="false">+H169</f>
        <v>905572</v>
      </c>
      <c r="I168" s="31"/>
      <c r="J168" s="31"/>
    </row>
    <row r="169" customFormat="false" ht="12.75" hidden="false" customHeight="false" outlineLevel="0" collapsed="false">
      <c r="A169" s="86" t="s">
        <v>386</v>
      </c>
      <c r="B169" s="91" t="s">
        <v>387</v>
      </c>
      <c r="C169" s="106" t="n">
        <f aca="false">+C170</f>
        <v>0</v>
      </c>
      <c r="D169" s="106" t="n">
        <f aca="false">+D170</f>
        <v>11976000</v>
      </c>
      <c r="E169" s="106" t="n">
        <f aca="false">+E170</f>
        <v>11976000</v>
      </c>
      <c r="F169" s="106" t="n">
        <f aca="false">+F170</f>
        <v>11976000</v>
      </c>
      <c r="G169" s="106" t="n">
        <f aca="false">+G170</f>
        <v>2134631</v>
      </c>
      <c r="H169" s="106" t="n">
        <f aca="false">+H170</f>
        <v>905572</v>
      </c>
      <c r="I169" s="31"/>
      <c r="J169" s="31"/>
    </row>
    <row r="170" s="136" customFormat="true" ht="12.75" hidden="false" customHeight="false" outlineLevel="0" collapsed="false">
      <c r="A170" s="93" t="s">
        <v>388</v>
      </c>
      <c r="B170" s="134" t="s">
        <v>389</v>
      </c>
      <c r="C170" s="92" t="n">
        <f aca="false">C171</f>
        <v>0</v>
      </c>
      <c r="D170" s="92" t="n">
        <f aca="false">D171</f>
        <v>11976000</v>
      </c>
      <c r="E170" s="92" t="n">
        <f aca="false">E171</f>
        <v>11976000</v>
      </c>
      <c r="F170" s="92" t="n">
        <f aca="false">F171</f>
        <v>11976000</v>
      </c>
      <c r="G170" s="92" t="n">
        <f aca="false">G171</f>
        <v>2134631</v>
      </c>
      <c r="H170" s="92" t="n">
        <f aca="false">H171</f>
        <v>905572</v>
      </c>
      <c r="I170" s="135"/>
      <c r="J170" s="135"/>
    </row>
    <row r="171" s="136" customFormat="true" ht="27" hidden="false" customHeight="true" outlineLevel="0" collapsed="false">
      <c r="A171" s="93" t="s">
        <v>390</v>
      </c>
      <c r="B171" s="134" t="s">
        <v>391</v>
      </c>
      <c r="C171" s="92" t="n">
        <f aca="false">C173+C174+C175</f>
        <v>0</v>
      </c>
      <c r="D171" s="92" t="n">
        <f aca="false">D173+D174+D175</f>
        <v>11976000</v>
      </c>
      <c r="E171" s="92" t="n">
        <f aca="false">E173+E174+E175</f>
        <v>11976000</v>
      </c>
      <c r="F171" s="92" t="n">
        <f aca="false">F173+F174+F175</f>
        <v>11976000</v>
      </c>
      <c r="G171" s="92" t="n">
        <f aca="false">G173+G174+G175</f>
        <v>2134631</v>
      </c>
      <c r="H171" s="92" t="n">
        <f aca="false">H173+H174+H175</f>
        <v>905572</v>
      </c>
      <c r="I171" s="135"/>
      <c r="J171" s="135"/>
    </row>
    <row r="172" s="136" customFormat="true" ht="12.75" hidden="false" customHeight="false" outlineLevel="0" collapsed="false">
      <c r="A172" s="86" t="s">
        <v>392</v>
      </c>
      <c r="B172" s="133" t="s">
        <v>393</v>
      </c>
      <c r="C172" s="92" t="n">
        <f aca="false">C173</f>
        <v>0</v>
      </c>
      <c r="D172" s="92" t="n">
        <f aca="false">D173</f>
        <v>6788000</v>
      </c>
      <c r="E172" s="92" t="n">
        <f aca="false">E173</f>
        <v>6788000</v>
      </c>
      <c r="F172" s="92" t="n">
        <f aca="false">F173</f>
        <v>6788000</v>
      </c>
      <c r="G172" s="92" t="n">
        <f aca="false">G173</f>
        <v>1206421</v>
      </c>
      <c r="H172" s="92" t="n">
        <f aca="false">H173</f>
        <v>456976</v>
      </c>
      <c r="I172" s="135"/>
      <c r="J172" s="135"/>
    </row>
    <row r="173" customFormat="false" ht="12.75" hidden="false" customHeight="false" outlineLevel="0" collapsed="false">
      <c r="A173" s="93" t="s">
        <v>394</v>
      </c>
      <c r="B173" s="134" t="s">
        <v>395</v>
      </c>
      <c r="C173" s="95"/>
      <c r="D173" s="96" t="n">
        <v>6788000</v>
      </c>
      <c r="E173" s="96" t="n">
        <v>6788000</v>
      </c>
      <c r="F173" s="96" t="n">
        <v>6788000</v>
      </c>
      <c r="G173" s="97" t="n">
        <f aca="false">890503+312575+3343</f>
        <v>1206421</v>
      </c>
      <c r="H173" s="97" t="n">
        <f aca="false">453633+3343</f>
        <v>456976</v>
      </c>
      <c r="I173" s="31"/>
      <c r="J173" s="31"/>
    </row>
    <row r="174" customFormat="false" ht="12.75" hidden="false" customHeight="false" outlineLevel="0" collapsed="false">
      <c r="A174" s="93" t="s">
        <v>396</v>
      </c>
      <c r="B174" s="134" t="s">
        <v>397</v>
      </c>
      <c r="C174" s="95"/>
      <c r="D174" s="96" t="n">
        <v>5188000</v>
      </c>
      <c r="E174" s="96" t="n">
        <v>5188000</v>
      </c>
      <c r="F174" s="96" t="n">
        <v>5188000</v>
      </c>
      <c r="G174" s="97" t="n">
        <f aca="false">717597+208384+2229</f>
        <v>928210</v>
      </c>
      <c r="H174" s="97" t="n">
        <f aca="false">446367+2229</f>
        <v>448596</v>
      </c>
      <c r="I174" s="31"/>
      <c r="J174" s="31"/>
    </row>
    <row r="175" customFormat="false" ht="25.5" hidden="false" customHeight="false" outlineLevel="0" collapsed="false">
      <c r="A175" s="93"/>
      <c r="B175" s="132" t="s">
        <v>398</v>
      </c>
      <c r="C175" s="95"/>
      <c r="D175" s="96"/>
      <c r="E175" s="96"/>
      <c r="F175" s="96"/>
      <c r="G175" s="97"/>
      <c r="H175" s="97"/>
      <c r="I175" s="31"/>
      <c r="J175" s="31"/>
    </row>
    <row r="176" customFormat="false" ht="25.5" hidden="false" customHeight="false" outlineLevel="0" collapsed="false">
      <c r="A176" s="86" t="s">
        <v>399</v>
      </c>
      <c r="B176" s="91" t="s">
        <v>400</v>
      </c>
      <c r="C176" s="92" t="n">
        <f aca="false">C177</f>
        <v>0</v>
      </c>
      <c r="D176" s="92" t="n">
        <f aca="false">D177</f>
        <v>0</v>
      </c>
      <c r="E176" s="92" t="n">
        <f aca="false">E177</f>
        <v>0</v>
      </c>
      <c r="F176" s="92" t="n">
        <f aca="false">F177</f>
        <v>0</v>
      </c>
      <c r="G176" s="92" t="n">
        <f aca="false">G177</f>
        <v>0</v>
      </c>
      <c r="H176" s="92" t="n">
        <f aca="false">H177</f>
        <v>0</v>
      </c>
      <c r="I176" s="31"/>
      <c r="J176" s="31"/>
    </row>
    <row r="177" customFormat="false" ht="12.75" hidden="false" customHeight="false" outlineLevel="0" collapsed="false">
      <c r="A177" s="93" t="s">
        <v>401</v>
      </c>
      <c r="B177" s="98" t="s">
        <v>402</v>
      </c>
      <c r="C177" s="137" t="n">
        <f aca="false">C178+C179+C180</f>
        <v>0</v>
      </c>
      <c r="D177" s="137" t="n">
        <f aca="false">D178+D179+D180</f>
        <v>0</v>
      </c>
      <c r="E177" s="137" t="n">
        <f aca="false">E178+E179+E180</f>
        <v>0</v>
      </c>
      <c r="F177" s="137" t="n">
        <f aca="false">F178+F179+F180</f>
        <v>0</v>
      </c>
      <c r="G177" s="137" t="n">
        <f aca="false">G178+G179+G180</f>
        <v>0</v>
      </c>
      <c r="H177" s="137" t="n">
        <f aca="false">H178+H179+H180</f>
        <v>0</v>
      </c>
      <c r="I177" s="31"/>
      <c r="J177" s="31"/>
    </row>
    <row r="178" customFormat="false" ht="12.75" hidden="false" customHeight="false" outlineLevel="0" collapsed="false">
      <c r="A178" s="93" t="s">
        <v>403</v>
      </c>
      <c r="B178" s="138" t="s">
        <v>404</v>
      </c>
      <c r="C178" s="139"/>
      <c r="D178" s="139"/>
      <c r="E178" s="139"/>
      <c r="F178" s="139"/>
      <c r="G178" s="139"/>
      <c r="H178" s="139"/>
    </row>
    <row r="179" customFormat="false" ht="12.75" hidden="false" customHeight="false" outlineLevel="0" collapsed="false">
      <c r="A179" s="93" t="s">
        <v>405</v>
      </c>
      <c r="B179" s="138" t="s">
        <v>406</v>
      </c>
      <c r="C179" s="139"/>
      <c r="D179" s="139"/>
      <c r="E179" s="139"/>
      <c r="F179" s="139"/>
      <c r="G179" s="139"/>
      <c r="H179" s="139"/>
    </row>
    <row r="180" customFormat="false" ht="12.75" hidden="false" customHeight="false" outlineLevel="0" collapsed="false">
      <c r="A180" s="93" t="s">
        <v>407</v>
      </c>
      <c r="B180" s="138" t="s">
        <v>408</v>
      </c>
      <c r="C180" s="139"/>
      <c r="D180" s="139"/>
      <c r="E180" s="139"/>
      <c r="F180" s="139"/>
      <c r="G180" s="139"/>
      <c r="H180" s="139"/>
    </row>
    <row r="181" customFormat="false" ht="12.75" hidden="false" customHeight="false" outlineLevel="0" collapsed="false">
      <c r="A181" s="93" t="s">
        <v>409</v>
      </c>
      <c r="B181" s="138" t="s">
        <v>410</v>
      </c>
      <c r="C181" s="92" t="n">
        <f aca="false">C182</f>
        <v>0</v>
      </c>
      <c r="D181" s="92" t="n">
        <f aca="false">D182</f>
        <v>0</v>
      </c>
      <c r="E181" s="92" t="n">
        <f aca="false">E182</f>
        <v>0</v>
      </c>
      <c r="F181" s="92" t="n">
        <f aca="false">F182</f>
        <v>0</v>
      </c>
      <c r="G181" s="92" t="n">
        <f aca="false">G182</f>
        <v>0</v>
      </c>
      <c r="H181" s="92" t="n">
        <f aca="false">H182</f>
        <v>0</v>
      </c>
    </row>
    <row r="182" customFormat="false" ht="12.75" hidden="false" customHeight="false" outlineLevel="0" collapsed="false">
      <c r="A182" s="93" t="s">
        <v>411</v>
      </c>
      <c r="B182" s="138" t="s">
        <v>179</v>
      </c>
      <c r="C182" s="92" t="n">
        <f aca="false">C183</f>
        <v>0</v>
      </c>
      <c r="D182" s="92" t="n">
        <f aca="false">D183</f>
        <v>0</v>
      </c>
      <c r="E182" s="92" t="n">
        <f aca="false">E183</f>
        <v>0</v>
      </c>
      <c r="F182" s="92" t="n">
        <f aca="false">F183</f>
        <v>0</v>
      </c>
      <c r="G182" s="92" t="n">
        <f aca="false">G183</f>
        <v>0</v>
      </c>
      <c r="H182" s="92" t="n">
        <f aca="false">H183</f>
        <v>0</v>
      </c>
    </row>
    <row r="183" customFormat="false" ht="25.5" hidden="false" customHeight="false" outlineLevel="0" collapsed="false">
      <c r="A183" s="93" t="s">
        <v>412</v>
      </c>
      <c r="B183" s="138" t="s">
        <v>400</v>
      </c>
      <c r="C183" s="92" t="n">
        <f aca="false">C186</f>
        <v>0</v>
      </c>
      <c r="D183" s="92" t="n">
        <f aca="false">D186</f>
        <v>0</v>
      </c>
      <c r="E183" s="92" t="n">
        <f aca="false">E186</f>
        <v>0</v>
      </c>
      <c r="F183" s="92" t="n">
        <f aca="false">F186</f>
        <v>0</v>
      </c>
      <c r="G183" s="92" t="n">
        <f aca="false">G186</f>
        <v>0</v>
      </c>
      <c r="H183" s="92" t="n">
        <f aca="false">H186</f>
        <v>0</v>
      </c>
    </row>
    <row r="184" customFormat="false" ht="12.75" hidden="false" customHeight="false" outlineLevel="0" collapsed="false">
      <c r="A184" s="93" t="s">
        <v>413</v>
      </c>
      <c r="B184" s="138" t="s">
        <v>200</v>
      </c>
      <c r="C184" s="92" t="n">
        <f aca="false">C185</f>
        <v>0</v>
      </c>
      <c r="D184" s="92" t="n">
        <f aca="false">D185</f>
        <v>0</v>
      </c>
      <c r="E184" s="92" t="n">
        <f aca="false">E185</f>
        <v>0</v>
      </c>
      <c r="F184" s="92" t="n">
        <f aca="false">F185</f>
        <v>0</v>
      </c>
      <c r="G184" s="92" t="n">
        <f aca="false">G185</f>
        <v>0</v>
      </c>
      <c r="H184" s="92" t="n">
        <f aca="false">H185</f>
        <v>0</v>
      </c>
    </row>
    <row r="185" customFormat="false" ht="12.75" hidden="false" customHeight="false" outlineLevel="0" collapsed="false">
      <c r="A185" s="93" t="s">
        <v>411</v>
      </c>
      <c r="B185" s="138" t="s">
        <v>179</v>
      </c>
      <c r="C185" s="92" t="n">
        <f aca="false">C186</f>
        <v>0</v>
      </c>
      <c r="D185" s="92" t="n">
        <f aca="false">D186</f>
        <v>0</v>
      </c>
      <c r="E185" s="92" t="n">
        <f aca="false">E186</f>
        <v>0</v>
      </c>
      <c r="F185" s="92" t="n">
        <f aca="false">F186</f>
        <v>0</v>
      </c>
      <c r="G185" s="92" t="n">
        <f aca="false">G186</f>
        <v>0</v>
      </c>
      <c r="H185" s="92" t="n">
        <f aca="false">H186</f>
        <v>0</v>
      </c>
    </row>
    <row r="186" customFormat="false" ht="25.5" hidden="false" customHeight="false" outlineLevel="0" collapsed="false">
      <c r="A186" s="93" t="s">
        <v>411</v>
      </c>
      <c r="B186" s="138" t="s">
        <v>400</v>
      </c>
      <c r="C186" s="92"/>
      <c r="D186" s="139"/>
      <c r="E186" s="139"/>
      <c r="F186" s="139"/>
      <c r="G186" s="139"/>
      <c r="H186" s="139"/>
    </row>
    <row r="187" customFormat="false" ht="12.75" hidden="false" customHeight="false" outlineLevel="0" collapsed="false">
      <c r="A187" s="93" t="s">
        <v>411</v>
      </c>
      <c r="B187" s="138" t="s">
        <v>402</v>
      </c>
      <c r="C187" s="92" t="n">
        <f aca="false">C188</f>
        <v>0</v>
      </c>
      <c r="D187" s="92" t="n">
        <f aca="false">D188</f>
        <v>0</v>
      </c>
      <c r="E187" s="92" t="n">
        <f aca="false">E188</f>
        <v>0</v>
      </c>
      <c r="F187" s="92" t="n">
        <f aca="false">F188</f>
        <v>0</v>
      </c>
      <c r="G187" s="92" t="n">
        <f aca="false">G188</f>
        <v>0</v>
      </c>
      <c r="H187" s="92" t="n">
        <f aca="false">H188</f>
        <v>0</v>
      </c>
    </row>
    <row r="188" customFormat="false" ht="12.75" hidden="false" customHeight="false" outlineLevel="0" collapsed="false">
      <c r="A188" s="93" t="s">
        <v>414</v>
      </c>
      <c r="B188" s="138" t="s">
        <v>406</v>
      </c>
      <c r="C188" s="92" t="n">
        <f aca="false">C189</f>
        <v>0</v>
      </c>
      <c r="D188" s="92" t="n">
        <f aca="false">D189</f>
        <v>0</v>
      </c>
      <c r="E188" s="92" t="n">
        <f aca="false">E189</f>
        <v>0</v>
      </c>
      <c r="F188" s="92" t="n">
        <f aca="false">F189</f>
        <v>0</v>
      </c>
      <c r="G188" s="92" t="n">
        <f aca="false">G189</f>
        <v>0</v>
      </c>
      <c r="H188" s="92" t="n">
        <f aca="false">H189</f>
        <v>0</v>
      </c>
    </row>
    <row r="189" customFormat="false" ht="12.75" hidden="false" customHeight="false" outlineLevel="0" collapsed="false">
      <c r="A189" s="93" t="s">
        <v>411</v>
      </c>
      <c r="B189" s="138" t="s">
        <v>415</v>
      </c>
      <c r="C189" s="92" t="n">
        <f aca="false">C190</f>
        <v>0</v>
      </c>
      <c r="D189" s="92" t="n">
        <f aca="false">D190</f>
        <v>0</v>
      </c>
      <c r="E189" s="92" t="n">
        <f aca="false">E190</f>
        <v>0</v>
      </c>
      <c r="F189" s="92" t="n">
        <f aca="false">F190</f>
        <v>0</v>
      </c>
      <c r="G189" s="92" t="n">
        <f aca="false">G190</f>
        <v>0</v>
      </c>
      <c r="H189" s="92" t="n">
        <f aca="false">H190</f>
        <v>0</v>
      </c>
    </row>
    <row r="190" customFormat="false" ht="12.75" hidden="false" customHeight="false" outlineLevel="0" collapsed="false">
      <c r="A190" s="93" t="s">
        <v>411</v>
      </c>
      <c r="B190" s="138" t="s">
        <v>416</v>
      </c>
      <c r="C190" s="139"/>
      <c r="D190" s="139"/>
      <c r="E190" s="139"/>
      <c r="F190" s="139"/>
      <c r="G190" s="139"/>
      <c r="H190" s="139"/>
    </row>
    <row r="194" customFormat="false" ht="14.25" hidden="false" customHeight="false" outlineLevel="0" collapsed="false">
      <c r="B194" s="71" t="s">
        <v>164</v>
      </c>
      <c r="C194" s="71"/>
      <c r="D194" s="72" t="s">
        <v>165</v>
      </c>
      <c r="E194" s="72"/>
      <c r="F194" s="71"/>
    </row>
    <row r="195" customFormat="false" ht="12.75" hidden="false" customHeight="false" outlineLevel="0" collapsed="false">
      <c r="B195" s="73" t="s">
        <v>166</v>
      </c>
      <c r="C195" s="73"/>
      <c r="D195" s="74" t="s">
        <v>167</v>
      </c>
      <c r="E195" s="74"/>
      <c r="F195" s="73"/>
    </row>
  </sheetData>
  <printOptions headings="false" gridLines="false" gridLinesSet="true" horizontalCentered="true" verticalCentered="false"/>
  <pageMargins left="0.5" right="0.5" top="0.209722222222222" bottom="0.17986111111111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1:23:55Z</dcterms:created>
  <dc:creator>Geanina NICUTA</dc:creator>
  <dc:description/>
  <dc:language>en-US</dc:language>
  <cp:lastModifiedBy>ivanov</cp:lastModifiedBy>
  <cp:lastPrinted>2018-03-14T10:41:42Z</cp:lastPrinted>
  <dcterms:modified xsi:type="dcterms:W3CDTF">2018-03-14T10:41:57Z</dcterms:modified>
  <cp:revision>0</cp:revision>
  <dc:subject/>
  <dc:title/>
</cp:coreProperties>
</file>