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CTAJE LABORATOARE 2017" sheetId="1" state="visible" r:id="rId2"/>
    <sheet name="PUNCTAJE IMAGISTICA 2017" sheetId="2" state="visible" r:id="rId3"/>
    <sheet name="PUNCTAJE ANATOMIE PATOLOGICA " sheetId="3" state="visible" r:id="rId4"/>
  </sheets>
  <definedNames>
    <definedName function="false" hidden="false" localSheetId="2" name="_xlnm.Print_Area" vbProcedure="false">'PUNCTAJE ANATOMIE PATOLOGICA '!$A$1:$N$17</definedName>
    <definedName function="false" hidden="false" localSheetId="1" name="_xlnm.Print_Area" vbProcedure="false">'PUNCTAJE IMAGISTICA 2017'!$A$1:$I$32</definedName>
    <definedName function="false" hidden="false" localSheetId="0" name="_xlnm.Print_Area" vbProcedure="false">'PUNCTAJE LABORATOARE 2017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CAS VASLUI</t>
  </si>
  <si>
    <t xml:space="preserve">CENTRALIZATOR PUNCTAJE FURNIZORI SERVICII MEDICALE PARACLINICE -ANALIZE DE LABORATOR</t>
  </si>
  <si>
    <t xml:space="preserve">valabil la 01,04,2017</t>
  </si>
  <si>
    <t xml:space="preserve">DENUMIRE FURNIZOR</t>
  </si>
  <si>
    <t xml:space="preserve">PUNCTAJ CRITERII </t>
  </si>
  <si>
    <t xml:space="preserve">Nr.crt.</t>
  </si>
  <si>
    <t xml:space="preserve">PARACLINIC- ANALIZE DE LABORATOR</t>
  </si>
  <si>
    <t xml:space="preserve">TOTAL RESURSE , din care:</t>
  </si>
  <si>
    <t xml:space="preserve">Resurse tehnice 2017</t>
  </si>
  <si>
    <t xml:space="preserve">Resurse umane 2017</t>
  </si>
  <si>
    <t xml:space="preserve">Logistica 2017</t>
  </si>
  <si>
    <t xml:space="preserve">TOTAL CRITERIUL DE CALITATE , din care:</t>
  </si>
  <si>
    <t xml:space="preserve">Subcriteriul " implementarea sistemului de management al calitatii"   2017</t>
  </si>
  <si>
    <t xml:space="preserve">subcriteriul "participare la scheme de testare a competentei pentru laboratoare de analize medicale"  2017</t>
  </si>
  <si>
    <t xml:space="preserve">2016=2,1+3,1+4,1</t>
  </si>
  <si>
    <t xml:space="preserve">2016=6,1+7,1</t>
  </si>
  <si>
    <t xml:space="preserve">SC BIOANALIZA SRL VASLUI</t>
  </si>
  <si>
    <t xml:space="preserve">SC SILVAMED SRL VASLUI</t>
  </si>
  <si>
    <t xml:space="preserve">AUDIOSAN SRL VASLUI</t>
  </si>
  <si>
    <t xml:space="preserve">SC BEATRICE VASLUI -6 puncte PV verificare comisie</t>
  </si>
  <si>
    <t xml:space="preserve">SC DORIMED SRL BIRLAD</t>
  </si>
  <si>
    <t xml:space="preserve">SOCIETATEA CIVILA BIRLAD - 6 puncte PV verificare comisie</t>
  </si>
  <si>
    <t xml:space="preserve">SC CLINICAL TEST BARLAD</t>
  </si>
  <si>
    <t xml:space="preserve">AXA OPTIC BARLAD</t>
  </si>
  <si>
    <t xml:space="preserve">SC EUROSAN SRL HUSI </t>
  </si>
  <si>
    <t xml:space="preserve">SC BIOLOG TEST SRL HUSI</t>
  </si>
  <si>
    <t xml:space="preserve">SC MEDICAL COMPANY NEGRESTI</t>
  </si>
  <si>
    <t xml:space="preserve">Ambulatoriul Spital Municipal  "Elena Beldiman" Barlad</t>
  </si>
  <si>
    <t xml:space="preserve">SC TELKAPHARM VASLUI</t>
  </si>
  <si>
    <t xml:space="preserve">SC KATIMED VASLUI</t>
  </si>
  <si>
    <t xml:space="preserve">TOTAL</t>
  </si>
  <si>
    <t xml:space="preserve">COMISIA DE CONTRACTARE</t>
  </si>
  <si>
    <t xml:space="preserve">Cons.Vrabie Diana</t>
  </si>
  <si>
    <t xml:space="preserve">Cons.Hirtopanu Cami</t>
  </si>
  <si>
    <t xml:space="preserve">CENTRALIZATOR PUNCTAJE FURNIZORI SERVICII MEDICALE PARACLINICE - RADIOLOGIE SI IMAGISTICA MEDICALA</t>
  </si>
  <si>
    <t xml:space="preserve">valabil  de la 01,04,2017</t>
  </si>
  <si>
    <t xml:space="preserve">Criteriul de evaluare </t>
  </si>
  <si>
    <t xml:space="preserve">TOTAL PUNCTE 2017</t>
  </si>
  <si>
    <t xml:space="preserve">RESURSE TEHNICE</t>
  </si>
  <si>
    <t xml:space="preserve">RESURSE UMANE</t>
  </si>
  <si>
    <t xml:space="preserve">LOGISTICA</t>
  </si>
  <si>
    <t xml:space="preserve">DISPONIBILITATE</t>
  </si>
  <si>
    <t xml:space="preserve">1=2+3+4</t>
  </si>
  <si>
    <t xml:space="preserve">CMI DR.PLAIER HUSI</t>
  </si>
  <si>
    <t xml:space="preserve">TOTAL ACTE ADITIONALE MEDICI FAMILIE</t>
  </si>
  <si>
    <t xml:space="preserve">SC FIZIOMED BARLAD-ecografii</t>
  </si>
  <si>
    <t xml:space="preserve">CMI REUMATOLOGIE DR.STOICA</t>
  </si>
  <si>
    <t xml:space="preserve">SOCIETATEA CIVILA BARLAD-ecografii</t>
  </si>
  <si>
    <t xml:space="preserve">TOTAL ACTE ADITIONALE CLINIC</t>
  </si>
  <si>
    <t xml:space="preserve">SC TELKARPHARM  SRL VASLUI- ecografii +RMN</t>
  </si>
  <si>
    <t xml:space="preserve">RECUMED VASLUI-ecog+rad+osteodensitometrie+mamografie</t>
  </si>
  <si>
    <t xml:space="preserve">S.C. AXA DESIGN S.R.L BARLAD CT</t>
  </si>
  <si>
    <t xml:space="preserve">AUDIOSAN SRL VASLUI ECO+CT</t>
  </si>
  <si>
    <t xml:space="preserve">Ambulatoriul Spital Municipal Husi- radiologie</t>
  </si>
  <si>
    <t xml:space="preserve">Ambulatoriul Spital de Urgenta "Elena Beldiman"Barlad radiologie +ecog</t>
  </si>
  <si>
    <t xml:space="preserve">Ambulatoriul Spital Judetean de Urgenta Vaslui eco+radiologie+CT</t>
  </si>
  <si>
    <r>
      <rPr>
        <sz val="20"/>
        <rFont val="Arial"/>
        <family val="0"/>
      </rPr>
      <t xml:space="preserve">SCAN EXPERT  IASI - furnizor din afara jud.  Vaslui </t>
    </r>
    <r>
      <rPr>
        <b val="true"/>
        <sz val="20"/>
        <rFont val="Arial"/>
        <family val="2"/>
      </rPr>
      <t xml:space="preserve">RMN CORD</t>
    </r>
  </si>
  <si>
    <r>
      <rPr>
        <sz val="20"/>
        <rFont val="Arial"/>
        <family val="0"/>
      </rPr>
      <t xml:space="preserve">MNT DIAGNOSTIC SERVICE - IASI-furnizor din afara jud.Vaslui -</t>
    </r>
    <r>
      <rPr>
        <b val="true"/>
        <i val="true"/>
        <sz val="20"/>
        <rFont val="Arial"/>
        <family val="2"/>
      </rPr>
      <t xml:space="preserve">SCINTIGRAFII</t>
    </r>
  </si>
  <si>
    <t xml:space="preserve">TOTAL CONTRACTE PARACLINIC</t>
  </si>
  <si>
    <t xml:space="preserve">TOTAL GENERAL</t>
  </si>
  <si>
    <t xml:space="preserve">Cons.Hitrtopanu Cami</t>
  </si>
  <si>
    <t xml:space="preserve">CENTRALIZATOR PUNCTAJE FURNIZORI SERVICII MEDICALE PARACLINICE -ANATOMIE PATOLOGICA</t>
  </si>
  <si>
    <t xml:space="preserve">PUNCTAJ CRITERIUL DE EVALUARE RESURSE 50%</t>
  </si>
  <si>
    <t xml:space="preserve">PUNCTAJ CRITERIUL DE CALITATE 50%</t>
  </si>
  <si>
    <t xml:space="preserve">TOTAL RESURSE, din care:</t>
  </si>
  <si>
    <t xml:space="preserve">Resurse tehnice</t>
  </si>
  <si>
    <t xml:space="preserve">Resurse umane</t>
  </si>
  <si>
    <t xml:space="preserve">Logistica</t>
  </si>
  <si>
    <t xml:space="preserve">TOTAL CRITERIUL DE CALITATE, din care:</t>
  </si>
  <si>
    <t xml:space="preserve">Subcriteriul " implementarea sistemului de management al calitatii" 50%</t>
  </si>
  <si>
    <t xml:space="preserve">subcriteriul "participare la scheme de testare a competentei pentru laboratoare de analize medicale" 50%</t>
  </si>
  <si>
    <t xml:space="preserve">5=6+7</t>
  </si>
  <si>
    <t xml:space="preserve">Ambulatoriul Spital Municipal" Dimitrie Castroian" Husi</t>
  </si>
  <si>
    <t xml:space="preserve">PERSONAL GENETICS - BUCURESTI-furnizor din afara judetul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22"/>
      <name val="Arial"/>
      <family val="0"/>
    </font>
    <font>
      <b val="true"/>
      <sz val="20"/>
      <name val="Times New Roman"/>
      <family val="1"/>
    </font>
    <font>
      <b val="true"/>
      <sz val="20"/>
      <name val="Arial"/>
      <family val="0"/>
    </font>
    <font>
      <b val="true"/>
      <sz val="22"/>
      <name val="Arial"/>
      <family val="0"/>
    </font>
    <font>
      <b val="true"/>
      <i val="true"/>
      <sz val="18"/>
      <name val="Arial"/>
      <family val="2"/>
    </font>
    <font>
      <b val="true"/>
      <i val="true"/>
      <u val="single"/>
      <sz val="20"/>
      <name val="Times New Roman"/>
      <family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2"/>
    </font>
    <font>
      <sz val="22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22"/>
      <name val="Arial"/>
      <family val="2"/>
    </font>
    <font>
      <sz val="22"/>
      <name val="Arial"/>
      <family val="2"/>
    </font>
    <font>
      <sz val="12"/>
      <name val="Arial"/>
      <family val="0"/>
    </font>
    <font>
      <b val="true"/>
      <sz val="24"/>
      <name val="Times New Roman"/>
      <family val="1"/>
    </font>
    <font>
      <b val="true"/>
      <sz val="18"/>
      <name val="Arial"/>
      <family val="2"/>
    </font>
    <font>
      <b val="true"/>
      <i val="true"/>
      <u val="single"/>
      <sz val="16"/>
      <name val="Times New Roman"/>
      <family val="1"/>
    </font>
    <font>
      <sz val="16"/>
      <name val="Arial"/>
      <family val="0"/>
    </font>
    <font>
      <b val="true"/>
      <sz val="16"/>
      <name val="Arial"/>
      <family val="0"/>
    </font>
    <font>
      <sz val="20"/>
      <name val="Arial"/>
      <family val="2"/>
      <charset val="238"/>
    </font>
    <font>
      <sz val="22"/>
      <name val="Arial"/>
      <family val="2"/>
      <charset val="238"/>
    </font>
    <font>
      <sz val="18"/>
      <name val="Arial"/>
      <family val="0"/>
    </font>
    <font>
      <b val="true"/>
      <sz val="22"/>
      <name val="Arial"/>
      <family val="2"/>
      <charset val="238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 RECTIFICARE NOIEMB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:Q1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14"/>
    <col collapsed="false" customWidth="true" hidden="false" outlineLevel="0" max="3" min="3" style="1" width="29.85"/>
    <col collapsed="false" customWidth="true" hidden="false" outlineLevel="0" max="5" min="4" style="1" width="23.41"/>
    <col collapsed="false" customWidth="true" hidden="false" outlineLevel="0" max="7" min="6" style="1" width="24.56"/>
    <col collapsed="false" customWidth="true" hidden="false" outlineLevel="0" max="9" min="8" style="1" width="24.85"/>
    <col collapsed="false" customWidth="true" hidden="false" outlineLevel="0" max="14" min="10" style="1" width="25.7"/>
    <col collapsed="false" customWidth="true" hidden="false" outlineLevel="0" max="16" min="15" style="1" width="28.41"/>
    <col collapsed="false" customWidth="true" hidden="false" outlineLevel="0" max="18" min="17" style="1" width="26.42"/>
    <col collapsed="false" customWidth="true" hidden="false" outlineLevel="0" max="19" min="19" style="1" width="21.7"/>
    <col collapsed="false" customWidth="false" hidden="false" outlineLevel="0" max="257" min="20" style="1" width="9.14"/>
  </cols>
  <sheetData>
    <row r="1" customFormat="false" ht="27.75" hidden="false" customHeight="false" outlineLevel="0" collapsed="false">
      <c r="B1" s="3" t="s">
        <v>0</v>
      </c>
      <c r="C1" s="4"/>
      <c r="D1" s="4"/>
      <c r="E1" s="4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</row>
    <row r="2" customFormat="false" ht="27.75" hidden="false" customHeight="false" outlineLevel="0" collapsed="false">
      <c r="B2" s="8"/>
      <c r="C2" s="4"/>
      <c r="D2" s="4"/>
      <c r="E2" s="4"/>
      <c r="F2" s="5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7.75" hidden="false" customHeight="false" outlineLevel="0" collapsed="false">
      <c r="B3" s="9"/>
      <c r="C3" s="4"/>
      <c r="D3" s="4"/>
      <c r="E3" s="4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7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7"/>
    </row>
    <row r="5" customFormat="false" ht="27.75" hidden="false" customHeight="false" outlineLevel="0" collapsed="false"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7"/>
      <c r="R5" s="7"/>
      <c r="S5" s="7"/>
    </row>
    <row r="6" customFormat="false" ht="27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7"/>
      <c r="S6" s="7"/>
    </row>
    <row r="7" customFormat="false" ht="27.75" hidden="false" customHeight="false" outlineLevel="0" collapsed="false"/>
    <row r="8" customFormat="false" ht="24" hidden="false" customHeight="true" outlineLevel="0" collapsed="false">
      <c r="A8" s="15"/>
      <c r="B8" s="16" t="s">
        <v>3</v>
      </c>
      <c r="C8" s="17" t="s">
        <v>4</v>
      </c>
      <c r="D8" s="17"/>
      <c r="E8" s="17"/>
      <c r="F8" s="17"/>
      <c r="G8" s="17"/>
      <c r="H8" s="17"/>
      <c r="I8" s="17"/>
    </row>
    <row r="9" customFormat="false" ht="263.25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1" t="s">
        <v>13</v>
      </c>
    </row>
    <row r="10" customFormat="false" ht="49.5" hidden="false" customHeight="true" outlineLevel="0" collapsed="false">
      <c r="A10" s="15"/>
      <c r="B10" s="22" t="n">
        <v>0</v>
      </c>
      <c r="C10" s="23" t="s">
        <v>14</v>
      </c>
      <c r="D10" s="23" t="n">
        <v>2.1</v>
      </c>
      <c r="E10" s="24" t="n">
        <v>3.1</v>
      </c>
      <c r="F10" s="24" t="n">
        <v>4.1</v>
      </c>
      <c r="G10" s="23" t="s">
        <v>15</v>
      </c>
      <c r="H10" s="23" t="n">
        <v>6.1</v>
      </c>
      <c r="I10" s="25" t="n">
        <v>7.1</v>
      </c>
    </row>
    <row r="11" customFormat="false" ht="45.75" hidden="false" customHeight="true" outlineLevel="0" collapsed="false">
      <c r="A11" s="26" t="n">
        <v>1</v>
      </c>
      <c r="B11" s="27" t="s">
        <v>16</v>
      </c>
      <c r="C11" s="28" t="n">
        <f aca="false">D11+E11+F11</f>
        <v>648</v>
      </c>
      <c r="D11" s="29" t="n">
        <v>473</v>
      </c>
      <c r="E11" s="29" t="n">
        <v>151</v>
      </c>
      <c r="F11" s="29" t="n">
        <v>24</v>
      </c>
      <c r="G11" s="29" t="n">
        <f aca="false">H11+I11</f>
        <v>650</v>
      </c>
      <c r="H11" s="29" t="n">
        <v>142</v>
      </c>
      <c r="I11" s="30" t="n">
        <v>508</v>
      </c>
    </row>
    <row r="12" s="37" customFormat="true" ht="30.75" hidden="false" customHeight="true" outlineLevel="0" collapsed="false">
      <c r="A12" s="31" t="n">
        <v>2</v>
      </c>
      <c r="B12" s="32" t="s">
        <v>17</v>
      </c>
      <c r="C12" s="33" t="n">
        <f aca="false">D12+E12+F12</f>
        <v>509</v>
      </c>
      <c r="D12" s="34" t="n">
        <v>417</v>
      </c>
      <c r="E12" s="35" t="n">
        <v>72</v>
      </c>
      <c r="F12" s="35" t="n">
        <v>20</v>
      </c>
      <c r="G12" s="35" t="n">
        <f aca="false">H12+I12</f>
        <v>422</v>
      </c>
      <c r="H12" s="35" t="n">
        <v>82</v>
      </c>
      <c r="I12" s="36" t="n">
        <v>340</v>
      </c>
    </row>
    <row r="13" s="37" customFormat="true" ht="27.75" hidden="false" customHeight="false" outlineLevel="0" collapsed="false">
      <c r="A13" s="31" t="n">
        <v>3</v>
      </c>
      <c r="B13" s="32" t="s">
        <v>18</v>
      </c>
      <c r="C13" s="33" t="n">
        <f aca="false">D13+E13+F13</f>
        <v>850</v>
      </c>
      <c r="D13" s="34" t="n">
        <v>678</v>
      </c>
      <c r="E13" s="35" t="n">
        <v>148</v>
      </c>
      <c r="F13" s="35" t="n">
        <v>24</v>
      </c>
      <c r="G13" s="35" t="n">
        <f aca="false">H13+I13</f>
        <v>685</v>
      </c>
      <c r="H13" s="35" t="n">
        <v>121</v>
      </c>
      <c r="I13" s="36" t="n">
        <v>564</v>
      </c>
    </row>
    <row r="14" s="37" customFormat="true" ht="45" hidden="false" customHeight="false" outlineLevel="0" collapsed="false">
      <c r="A14" s="31" t="n">
        <v>4</v>
      </c>
      <c r="B14" s="32" t="s">
        <v>19</v>
      </c>
      <c r="C14" s="33" t="n">
        <f aca="false">D14+E14+F14</f>
        <v>674</v>
      </c>
      <c r="D14" s="34" t="n">
        <v>542</v>
      </c>
      <c r="E14" s="35" t="n">
        <v>108</v>
      </c>
      <c r="F14" s="35" t="n">
        <v>24</v>
      </c>
      <c r="G14" s="35" t="n">
        <f aca="false">H14+I14</f>
        <v>730.5</v>
      </c>
      <c r="H14" s="35" t="n">
        <v>132</v>
      </c>
      <c r="I14" s="36" t="n">
        <v>598.5</v>
      </c>
    </row>
    <row r="15" s="37" customFormat="true" ht="27.75" hidden="false" customHeight="false" outlineLevel="0" collapsed="false">
      <c r="A15" s="31" t="n">
        <v>5</v>
      </c>
      <c r="B15" s="32" t="s">
        <v>20</v>
      </c>
      <c r="C15" s="33" t="n">
        <f aca="false">D15+E15+F15</f>
        <v>789</v>
      </c>
      <c r="D15" s="34" t="n">
        <v>646</v>
      </c>
      <c r="E15" s="35" t="n">
        <v>118</v>
      </c>
      <c r="F15" s="35" t="n">
        <v>25</v>
      </c>
      <c r="G15" s="35" t="n">
        <f aca="false">H15+I15</f>
        <v>772</v>
      </c>
      <c r="H15" s="35" t="n">
        <v>134</v>
      </c>
      <c r="I15" s="36" t="n">
        <v>638</v>
      </c>
    </row>
    <row r="16" s="37" customFormat="true" ht="45" hidden="false" customHeight="false" outlineLevel="0" collapsed="false">
      <c r="A16" s="31" t="n">
        <v>6</v>
      </c>
      <c r="B16" s="32" t="s">
        <v>21</v>
      </c>
      <c r="C16" s="33" t="n">
        <f aca="false">D16+E16+F16</f>
        <v>703</v>
      </c>
      <c r="D16" s="34" t="n">
        <v>526</v>
      </c>
      <c r="E16" s="35" t="n">
        <v>153</v>
      </c>
      <c r="F16" s="35" t="n">
        <v>24</v>
      </c>
      <c r="G16" s="35" t="n">
        <f aca="false">H16+I16</f>
        <v>771</v>
      </c>
      <c r="H16" s="35" t="n">
        <v>155</v>
      </c>
      <c r="I16" s="36" t="n">
        <v>616</v>
      </c>
    </row>
    <row r="17" s="37" customFormat="true" ht="27.75" hidden="false" customHeight="false" outlineLevel="0" collapsed="false">
      <c r="A17" s="31" t="n">
        <v>7</v>
      </c>
      <c r="B17" s="32" t="s">
        <v>22</v>
      </c>
      <c r="C17" s="33" t="n">
        <f aca="false">D17+E17+F17</f>
        <v>620</v>
      </c>
      <c r="D17" s="34" t="n">
        <v>501</v>
      </c>
      <c r="E17" s="35" t="n">
        <v>95</v>
      </c>
      <c r="F17" s="35" t="n">
        <v>24</v>
      </c>
      <c r="G17" s="35" t="n">
        <f aca="false">H17+I17</f>
        <v>426</v>
      </c>
      <c r="H17" s="35" t="n">
        <v>115</v>
      </c>
      <c r="I17" s="36" t="n">
        <v>311</v>
      </c>
    </row>
    <row r="18" s="37" customFormat="true" ht="27.75" hidden="false" customHeight="false" outlineLevel="0" collapsed="false">
      <c r="A18" s="31" t="n">
        <v>8</v>
      </c>
      <c r="B18" s="32" t="s">
        <v>23</v>
      </c>
      <c r="C18" s="33" t="n">
        <f aca="false">D18+E18+F18</f>
        <v>562.76</v>
      </c>
      <c r="D18" s="34" t="n">
        <v>364.76</v>
      </c>
      <c r="E18" s="34" t="n">
        <v>174</v>
      </c>
      <c r="F18" s="34" t="n">
        <v>24</v>
      </c>
      <c r="G18" s="35" t="n">
        <f aca="false">H18+I18</f>
        <v>709</v>
      </c>
      <c r="H18" s="35" t="n">
        <v>120</v>
      </c>
      <c r="I18" s="36" t="n">
        <v>589</v>
      </c>
    </row>
    <row r="19" customFormat="false" ht="27.75" hidden="false" customHeight="false" outlineLevel="0" collapsed="false">
      <c r="A19" s="31" t="n">
        <v>9</v>
      </c>
      <c r="B19" s="32" t="s">
        <v>24</v>
      </c>
      <c r="C19" s="33" t="n">
        <f aca="false">D19+E19+F19</f>
        <v>511.12</v>
      </c>
      <c r="D19" s="34" t="n">
        <v>394.12</v>
      </c>
      <c r="E19" s="35" t="n">
        <v>93</v>
      </c>
      <c r="F19" s="35" t="n">
        <v>24</v>
      </c>
      <c r="G19" s="35" t="n">
        <f aca="false">H19+I19</f>
        <v>820</v>
      </c>
      <c r="H19" s="35" t="n">
        <v>130</v>
      </c>
      <c r="I19" s="36" t="n">
        <v>690</v>
      </c>
    </row>
    <row r="20" customFormat="false" ht="27.75" hidden="false" customHeight="false" outlineLevel="0" collapsed="false">
      <c r="A20" s="31" t="n">
        <v>10</v>
      </c>
      <c r="B20" s="32" t="s">
        <v>25</v>
      </c>
      <c r="C20" s="33" t="n">
        <f aca="false">D20+E20+F20</f>
        <v>763</v>
      </c>
      <c r="D20" s="35" t="n">
        <v>625</v>
      </c>
      <c r="E20" s="35" t="n">
        <v>114</v>
      </c>
      <c r="F20" s="35" t="n">
        <v>24</v>
      </c>
      <c r="G20" s="35" t="n">
        <f aca="false">H20+I20</f>
        <v>729.5</v>
      </c>
      <c r="H20" s="35" t="n">
        <v>128</v>
      </c>
      <c r="I20" s="36" t="n">
        <v>601.5</v>
      </c>
    </row>
    <row r="21" customFormat="false" ht="30" hidden="false" customHeight="true" outlineLevel="0" collapsed="false">
      <c r="A21" s="31" t="n">
        <v>11</v>
      </c>
      <c r="B21" s="38" t="s">
        <v>26</v>
      </c>
      <c r="C21" s="33" t="n">
        <f aca="false">D21+E21+F21</f>
        <v>452.2</v>
      </c>
      <c r="D21" s="35" t="n">
        <v>302.7</v>
      </c>
      <c r="E21" s="35" t="n">
        <v>125.5</v>
      </c>
      <c r="F21" s="35" t="n">
        <v>24</v>
      </c>
      <c r="G21" s="35" t="n">
        <f aca="false">H21+I21</f>
        <v>454</v>
      </c>
      <c r="H21" s="35" t="n">
        <v>110</v>
      </c>
      <c r="I21" s="36" t="n">
        <v>344</v>
      </c>
    </row>
    <row r="22" customFormat="false" ht="47.25" hidden="false" customHeight="true" outlineLevel="0" collapsed="false">
      <c r="A22" s="31" t="n">
        <v>12</v>
      </c>
      <c r="B22" s="32" t="s">
        <v>27</v>
      </c>
      <c r="C22" s="33" t="n">
        <f aca="false">D22+E22+F22</f>
        <v>586</v>
      </c>
      <c r="D22" s="35" t="n">
        <v>403</v>
      </c>
      <c r="E22" s="35" t="n">
        <v>165</v>
      </c>
      <c r="F22" s="35" t="n">
        <v>18</v>
      </c>
      <c r="G22" s="35" t="n">
        <f aca="false">H22+I22</f>
        <v>596</v>
      </c>
      <c r="H22" s="35" t="n">
        <v>94</v>
      </c>
      <c r="I22" s="36" t="n">
        <v>502</v>
      </c>
    </row>
    <row r="23" customFormat="false" ht="27.75" hidden="false" customHeight="false" outlineLevel="0" collapsed="false">
      <c r="A23" s="31" t="n">
        <v>13</v>
      </c>
      <c r="B23" s="32" t="s">
        <v>28</v>
      </c>
      <c r="C23" s="33" t="n">
        <f aca="false">D23+E23+F23</f>
        <v>652</v>
      </c>
      <c r="D23" s="35" t="n">
        <v>478</v>
      </c>
      <c r="E23" s="35" t="n">
        <v>149</v>
      </c>
      <c r="F23" s="35" t="n">
        <v>25</v>
      </c>
      <c r="G23" s="35" t="n">
        <f aca="false">H23+I23</f>
        <v>570</v>
      </c>
      <c r="H23" s="35" t="n">
        <v>94</v>
      </c>
      <c r="I23" s="36" t="n">
        <v>476</v>
      </c>
    </row>
    <row r="24" customFormat="false" ht="28.5" hidden="false" customHeight="false" outlineLevel="0" collapsed="false">
      <c r="A24" s="39" t="n">
        <v>14</v>
      </c>
      <c r="B24" s="40" t="s">
        <v>29</v>
      </c>
      <c r="C24" s="41" t="n">
        <f aca="false">D24+E24+F24</f>
        <v>470</v>
      </c>
      <c r="D24" s="42" t="n">
        <v>372</v>
      </c>
      <c r="E24" s="42" t="n">
        <v>74</v>
      </c>
      <c r="F24" s="42" t="n">
        <v>24</v>
      </c>
      <c r="G24" s="42" t="n">
        <f aca="false">H24+I24</f>
        <v>940</v>
      </c>
      <c r="H24" s="42" t="n">
        <v>100</v>
      </c>
      <c r="I24" s="43" t="n">
        <v>840</v>
      </c>
    </row>
    <row r="25" customFormat="false" ht="28.5" hidden="false" customHeight="false" outlineLevel="0" collapsed="false">
      <c r="A25" s="44"/>
      <c r="B25" s="45" t="s">
        <v>30</v>
      </c>
      <c r="C25" s="46" t="n">
        <f aca="false">SUM(C11:C24)</f>
        <v>8790.08</v>
      </c>
      <c r="D25" s="46" t="n">
        <f aca="false">SUM(D11:D24)</f>
        <v>6722.58</v>
      </c>
      <c r="E25" s="46" t="n">
        <f aca="false">SUM(E11:E24)</f>
        <v>1739.5</v>
      </c>
      <c r="F25" s="46" t="n">
        <f aca="false">SUM(F11:F24)</f>
        <v>328</v>
      </c>
      <c r="G25" s="46" t="n">
        <f aca="false">SUM(G11:G24)</f>
        <v>9275</v>
      </c>
      <c r="H25" s="46" t="n">
        <f aca="false">SUM(H11:H24)</f>
        <v>1657</v>
      </c>
      <c r="I25" s="47" t="n">
        <f aca="false">SUM(I11:I24)</f>
        <v>7618</v>
      </c>
    </row>
    <row r="26" customFormat="false" ht="27.75" hidden="false" customHeight="false" outlineLevel="0" collapsed="false">
      <c r="A26" s="37"/>
      <c r="B26" s="48"/>
      <c r="C26" s="49"/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 t="e">
        <f aca="false">I25-#REF!</f>
        <v>#REF!</v>
      </c>
    </row>
    <row r="27" customFormat="false" ht="27" hidden="false" customHeight="false" outlineLevel="0" collapsed="false">
      <c r="H27" s="51"/>
    </row>
    <row r="28" customFormat="false" ht="27" hidden="false" customHeight="false" outlineLevel="0" collapsed="false">
      <c r="B28" s="52" t="s">
        <v>31</v>
      </c>
      <c r="F28" s="51"/>
      <c r="H28" s="51"/>
    </row>
    <row r="29" customFormat="false" ht="27" hidden="false" customHeight="false" outlineLevel="0" collapsed="false">
      <c r="B29" s="53" t="s">
        <v>32</v>
      </c>
      <c r="F29" s="51"/>
      <c r="I29" s="51"/>
      <c r="J29" s="51"/>
    </row>
    <row r="30" customFormat="false" ht="27" hidden="false" customHeight="false" outlineLevel="0" collapsed="false">
      <c r="B30" s="53" t="s">
        <v>33</v>
      </c>
    </row>
  </sheetData>
  <mergeCells count="4">
    <mergeCell ref="H1:Q1"/>
    <mergeCell ref="B4:Q4"/>
    <mergeCell ref="C5:O5"/>
    <mergeCell ref="C8:I8"/>
  </mergeCells>
  <printOptions headings="false" gridLines="false" gridLinesSet="true" horizontalCentered="false" verticalCentered="false"/>
  <pageMargins left="0.6" right="0.170138888888889" top="0.25" bottom="0.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4" width="109.7"/>
    <col collapsed="false" customWidth="true" hidden="false" outlineLevel="0" max="3" min="3" style="55" width="23.7"/>
    <col collapsed="false" customWidth="true" hidden="false" outlineLevel="0" max="4" min="4" style="55" width="19.14"/>
    <col collapsed="false" customWidth="true" hidden="false" outlineLevel="0" max="5" min="5" style="55" width="21.42"/>
    <col collapsed="false" customWidth="true" hidden="false" outlineLevel="0" max="6" min="6" style="56" width="21.7"/>
    <col collapsed="false" customWidth="true" hidden="false" outlineLevel="0" max="7" min="7" style="56" width="32.7"/>
    <col collapsed="false" customWidth="true" hidden="false" outlineLevel="0" max="8" min="8" style="56" width="25.99"/>
    <col collapsed="false" customWidth="true" hidden="false" outlineLevel="0" max="9" min="9" style="56" width="21.13"/>
    <col collapsed="false" customWidth="true" hidden="false" outlineLevel="0" max="10" min="10" style="56" width="16.99"/>
    <col collapsed="false" customWidth="true" hidden="false" outlineLevel="0" max="12" min="11" style="56" width="19.7"/>
    <col collapsed="false" customWidth="true" hidden="false" outlineLevel="0" max="13" min="13" style="56" width="24.99"/>
    <col collapsed="false" customWidth="true" hidden="false" outlineLevel="0" max="14" min="14" style="56" width="22.28"/>
    <col collapsed="false" customWidth="true" hidden="false" outlineLevel="0" max="15" min="15" style="56" width="18.41"/>
    <col collapsed="false" customWidth="true" hidden="false" outlineLevel="0" max="16" min="16" style="56" width="19.85"/>
    <col collapsed="false" customWidth="true" hidden="false" outlineLevel="0" max="17" min="17" style="56" width="21.56"/>
    <col collapsed="false" customWidth="false" hidden="false" outlineLevel="0" max="257" min="18" style="56" width="9.14"/>
  </cols>
  <sheetData>
    <row r="1" customFormat="false" ht="45" hidden="false" customHeight="true" outlineLevel="0" collapsed="false">
      <c r="A1" s="57"/>
      <c r="B1" s="58" t="s">
        <v>0</v>
      </c>
      <c r="C1" s="59"/>
      <c r="E1" s="60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2.25" hidden="false" customHeight="true" outlineLevel="0" collapsed="false">
      <c r="B2" s="61"/>
      <c r="C2" s="62"/>
    </row>
    <row r="3" customFormat="false" ht="32.25" hidden="false" customHeight="true" outlineLevel="0" collapsed="false">
      <c r="B3" s="63" t="s">
        <v>34</v>
      </c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  <c r="N3" s="1"/>
    </row>
    <row r="4" customFormat="false" ht="32.25" hidden="false" customHeight="true" outlineLevel="0" collapsed="false">
      <c r="B4" s="65" t="s">
        <v>35</v>
      </c>
      <c r="C4" s="65"/>
      <c r="D4" s="65"/>
      <c r="E4" s="65"/>
      <c r="F4" s="65"/>
      <c r="G4" s="65"/>
      <c r="H4" s="65"/>
      <c r="I4" s="64"/>
      <c r="J4" s="64"/>
      <c r="K4" s="64"/>
      <c r="L4" s="64"/>
      <c r="M4" s="64"/>
      <c r="N4" s="64"/>
    </row>
    <row r="5" customFormat="false" ht="32.25" hidden="false" customHeight="true" outlineLevel="0" collapsed="false">
      <c r="B5" s="66"/>
      <c r="C5" s="66"/>
      <c r="D5" s="66"/>
      <c r="E5" s="66"/>
      <c r="F5" s="66"/>
      <c r="G5" s="66"/>
      <c r="H5" s="66"/>
      <c r="I5" s="67"/>
      <c r="J5" s="7"/>
      <c r="K5" s="1"/>
      <c r="L5" s="1"/>
      <c r="M5" s="1"/>
      <c r="N5" s="1"/>
    </row>
    <row r="6" customFormat="false" ht="63.75" hidden="false" customHeight="true" outlineLevel="0" collapsed="false">
      <c r="A6" s="68"/>
      <c r="B6" s="69"/>
      <c r="C6" s="70" t="s">
        <v>36</v>
      </c>
      <c r="D6" s="70"/>
      <c r="E6" s="70"/>
      <c r="F6" s="70"/>
      <c r="G6" s="70"/>
    </row>
    <row r="7" customFormat="false" ht="24" hidden="false" customHeight="true" outlineLevel="0" collapsed="false">
      <c r="A7" s="71"/>
      <c r="B7" s="72" t="s">
        <v>3</v>
      </c>
      <c r="C7" s="73" t="s">
        <v>37</v>
      </c>
      <c r="D7" s="74" t="s">
        <v>38</v>
      </c>
      <c r="E7" s="75" t="s">
        <v>39</v>
      </c>
      <c r="F7" s="76" t="s">
        <v>40</v>
      </c>
      <c r="G7" s="76" t="s">
        <v>41</v>
      </c>
    </row>
    <row r="8" customFormat="false" ht="23.25" hidden="false" customHeight="true" outlineLevel="0" collapsed="false">
      <c r="A8" s="71"/>
      <c r="B8" s="72"/>
      <c r="C8" s="73"/>
      <c r="D8" s="74"/>
      <c r="E8" s="75"/>
      <c r="F8" s="76"/>
      <c r="G8" s="76"/>
    </row>
    <row r="9" customFormat="false" ht="23.25" hidden="false" customHeight="true" outlineLevel="0" collapsed="false">
      <c r="A9" s="71"/>
      <c r="B9" s="77" t="n">
        <v>0</v>
      </c>
      <c r="C9" s="78" t="s">
        <v>42</v>
      </c>
      <c r="D9" s="79" t="n">
        <v>2</v>
      </c>
      <c r="E9" s="23" t="n">
        <v>3</v>
      </c>
      <c r="F9" s="25" t="n">
        <v>4</v>
      </c>
      <c r="G9" s="80" t="n">
        <v>5</v>
      </c>
    </row>
    <row r="10" customFormat="false" ht="51.75" hidden="false" customHeight="true" outlineLevel="0" collapsed="false">
      <c r="A10" s="71"/>
      <c r="B10" s="81" t="s">
        <v>43</v>
      </c>
      <c r="C10" s="82" t="n">
        <f aca="false">D10+E10+F10</f>
        <v>47.5</v>
      </c>
      <c r="D10" s="83" t="n">
        <v>25.5</v>
      </c>
      <c r="E10" s="83" t="n">
        <v>15</v>
      </c>
      <c r="F10" s="83" t="n">
        <v>7</v>
      </c>
      <c r="G10" s="84" t="n">
        <v>0</v>
      </c>
    </row>
    <row r="11" s="89" customFormat="true" ht="28.5" hidden="false" customHeight="false" outlineLevel="0" collapsed="false">
      <c r="A11" s="85"/>
      <c r="B11" s="86" t="s">
        <v>44</v>
      </c>
      <c r="C11" s="87" t="n">
        <f aca="false">SUM(C10:C10)</f>
        <v>47.5</v>
      </c>
      <c r="D11" s="87" t="n">
        <f aca="false">SUM(D10:D10)</f>
        <v>25.5</v>
      </c>
      <c r="E11" s="87" t="n">
        <f aca="false">SUM(E10:E10)</f>
        <v>15</v>
      </c>
      <c r="F11" s="87" t="n">
        <f aca="false">SUM(F10:F10)</f>
        <v>7</v>
      </c>
      <c r="G11" s="88" t="n">
        <f aca="false">SUM(G10:G10)</f>
        <v>0</v>
      </c>
    </row>
    <row r="12" s="89" customFormat="true" ht="27" hidden="false" customHeight="false" outlineLevel="0" collapsed="false">
      <c r="A12" s="85"/>
      <c r="B12" s="90" t="s">
        <v>45</v>
      </c>
      <c r="C12" s="91" t="n">
        <f aca="false">D12+E12+F12</f>
        <v>118.5</v>
      </c>
      <c r="D12" s="92" t="n">
        <v>54</v>
      </c>
      <c r="E12" s="91" t="n">
        <v>47.5</v>
      </c>
      <c r="F12" s="91" t="n">
        <v>17</v>
      </c>
      <c r="G12" s="93" t="n">
        <v>0</v>
      </c>
    </row>
    <row r="13" s="89" customFormat="true" ht="27" hidden="false" customHeight="false" outlineLevel="0" collapsed="false">
      <c r="A13" s="85"/>
      <c r="B13" s="94" t="s">
        <v>46</v>
      </c>
      <c r="C13" s="91" t="n">
        <f aca="false">D13+E13+F13</f>
        <v>56</v>
      </c>
      <c r="D13" s="92" t="n">
        <v>21</v>
      </c>
      <c r="E13" s="91" t="n">
        <v>10</v>
      </c>
      <c r="F13" s="91" t="n">
        <v>25</v>
      </c>
      <c r="G13" s="93" t="n">
        <v>0</v>
      </c>
    </row>
    <row r="14" s="89" customFormat="true" ht="27.75" hidden="false" customHeight="false" outlineLevel="0" collapsed="false">
      <c r="A14" s="85"/>
      <c r="B14" s="95" t="s">
        <v>47</v>
      </c>
      <c r="C14" s="96" t="n">
        <f aca="false">D14+E14+F14</f>
        <v>70</v>
      </c>
      <c r="D14" s="97" t="n">
        <v>24</v>
      </c>
      <c r="E14" s="96" t="n">
        <v>29</v>
      </c>
      <c r="F14" s="96" t="n">
        <v>17</v>
      </c>
      <c r="G14" s="98" t="n">
        <v>0</v>
      </c>
    </row>
    <row r="15" s="89" customFormat="true" ht="28.5" hidden="false" customHeight="false" outlineLevel="0" collapsed="false">
      <c r="A15" s="85"/>
      <c r="B15" s="86" t="s">
        <v>48</v>
      </c>
      <c r="C15" s="87" t="n">
        <f aca="false">SUM(C12:C14)</f>
        <v>244.5</v>
      </c>
      <c r="D15" s="87" t="n">
        <f aca="false">SUM(D12:D14)</f>
        <v>99</v>
      </c>
      <c r="E15" s="87" t="n">
        <f aca="false">SUM(E12:E14)</f>
        <v>86.5</v>
      </c>
      <c r="F15" s="87" t="n">
        <f aca="false">SUM(F12:F14)</f>
        <v>59</v>
      </c>
      <c r="G15" s="99" t="n">
        <f aca="false">SUM(G12:G14)</f>
        <v>0</v>
      </c>
    </row>
    <row r="16" s="89" customFormat="true" ht="34.5" hidden="false" customHeight="true" outlineLevel="0" collapsed="false">
      <c r="A16" s="85"/>
      <c r="B16" s="100" t="s">
        <v>49</v>
      </c>
      <c r="C16" s="101" t="n">
        <f aca="false">D16+E16+F16</f>
        <v>545</v>
      </c>
      <c r="D16" s="102" t="n">
        <v>402</v>
      </c>
      <c r="E16" s="102" t="n">
        <v>108</v>
      </c>
      <c r="F16" s="102" t="n">
        <v>35</v>
      </c>
      <c r="G16" s="103" t="n">
        <v>30</v>
      </c>
    </row>
    <row r="17" s="89" customFormat="true" ht="27" hidden="false" customHeight="false" outlineLevel="0" collapsed="false">
      <c r="A17" s="104"/>
      <c r="B17" s="90" t="s">
        <v>47</v>
      </c>
      <c r="C17" s="91" t="n">
        <f aca="false">D17+E17+F17</f>
        <v>135</v>
      </c>
      <c r="D17" s="105" t="n">
        <v>24</v>
      </c>
      <c r="E17" s="105" t="n">
        <v>94</v>
      </c>
      <c r="F17" s="105" t="n">
        <v>17</v>
      </c>
      <c r="G17" s="106" t="n">
        <v>0</v>
      </c>
    </row>
    <row r="18" customFormat="false" ht="27" hidden="false" customHeight="true" outlineLevel="0" collapsed="false">
      <c r="B18" s="107" t="s">
        <v>50</v>
      </c>
      <c r="C18" s="91" t="n">
        <f aca="false">D18+E18+F18</f>
        <v>378</v>
      </c>
      <c r="D18" s="105" t="n">
        <v>190</v>
      </c>
      <c r="E18" s="105" t="n">
        <v>153</v>
      </c>
      <c r="F18" s="105" t="n">
        <v>35</v>
      </c>
      <c r="G18" s="106" t="n">
        <v>30</v>
      </c>
    </row>
    <row r="19" customFormat="false" ht="27" hidden="false" customHeight="false" outlineLevel="0" collapsed="false">
      <c r="B19" s="107" t="s">
        <v>51</v>
      </c>
      <c r="C19" s="91" t="n">
        <f aca="false">D19+E19+F19</f>
        <v>297</v>
      </c>
      <c r="D19" s="105" t="n">
        <v>162</v>
      </c>
      <c r="E19" s="105" t="n">
        <v>100</v>
      </c>
      <c r="F19" s="105" t="n">
        <v>35</v>
      </c>
      <c r="G19" s="106" t="n">
        <v>0</v>
      </c>
      <c r="H19" s="108"/>
    </row>
    <row r="20" customFormat="false" ht="27" hidden="false" customHeight="false" outlineLevel="0" collapsed="false">
      <c r="B20" s="107" t="s">
        <v>52</v>
      </c>
      <c r="C20" s="91" t="n">
        <f aca="false">D20+E20+F20</f>
        <v>486</v>
      </c>
      <c r="D20" s="105" t="n">
        <v>260</v>
      </c>
      <c r="E20" s="105" t="n">
        <v>191</v>
      </c>
      <c r="F20" s="105" t="n">
        <v>35</v>
      </c>
      <c r="G20" s="106" t="n">
        <v>30</v>
      </c>
    </row>
    <row r="21" customFormat="false" ht="27.75" hidden="false" customHeight="true" outlineLevel="0" collapsed="false">
      <c r="B21" s="107" t="s">
        <v>53</v>
      </c>
      <c r="C21" s="91" t="n">
        <f aca="false">D21+E21+F21</f>
        <v>228</v>
      </c>
      <c r="D21" s="105" t="n">
        <v>115</v>
      </c>
      <c r="E21" s="105" t="n">
        <v>106</v>
      </c>
      <c r="F21" s="105" t="n">
        <v>7</v>
      </c>
      <c r="G21" s="106" t="n">
        <v>0</v>
      </c>
    </row>
    <row r="22" customFormat="false" ht="48.75" hidden="false" customHeight="true" outlineLevel="0" collapsed="false">
      <c r="B22" s="109" t="s">
        <v>54</v>
      </c>
      <c r="C22" s="91" t="n">
        <f aca="false">D22+E22+F22</f>
        <v>158</v>
      </c>
      <c r="D22" s="105" t="n">
        <v>95</v>
      </c>
      <c r="E22" s="105" t="n">
        <v>46</v>
      </c>
      <c r="F22" s="105" t="n">
        <v>17</v>
      </c>
      <c r="G22" s="106" t="n">
        <v>0</v>
      </c>
      <c r="H22" s="108"/>
    </row>
    <row r="23" customFormat="false" ht="51" hidden="false" customHeight="false" outlineLevel="0" collapsed="false">
      <c r="B23" s="109" t="s">
        <v>55</v>
      </c>
      <c r="C23" s="96" t="n">
        <f aca="false">D23+E23+F23</f>
        <v>498.5</v>
      </c>
      <c r="D23" s="110" t="n">
        <v>448.5</v>
      </c>
      <c r="E23" s="110" t="n">
        <v>38</v>
      </c>
      <c r="F23" s="110" t="n">
        <v>12</v>
      </c>
      <c r="G23" s="111" t="n">
        <v>0</v>
      </c>
    </row>
    <row r="24" customFormat="false" ht="52.5" hidden="false" customHeight="false" outlineLevel="0" collapsed="false">
      <c r="B24" s="112" t="s">
        <v>56</v>
      </c>
      <c r="C24" s="96" t="n">
        <f aca="false">D24+E24+F24</f>
        <v>718</v>
      </c>
      <c r="D24" s="105" t="n">
        <v>585</v>
      </c>
      <c r="E24" s="105" t="n">
        <v>121</v>
      </c>
      <c r="F24" s="105" t="n">
        <v>12</v>
      </c>
      <c r="G24" s="106" t="n">
        <v>30</v>
      </c>
    </row>
    <row r="25" customFormat="false" ht="51.75" hidden="false" customHeight="false" outlineLevel="0" collapsed="false">
      <c r="B25" s="113" t="s">
        <v>57</v>
      </c>
      <c r="C25" s="96" t="n">
        <f aca="false">D25+E25+F25</f>
        <v>197</v>
      </c>
      <c r="D25" s="110" t="n">
        <v>105</v>
      </c>
      <c r="E25" s="110" t="n">
        <v>57</v>
      </c>
      <c r="F25" s="110" t="n">
        <v>35</v>
      </c>
      <c r="G25" s="111" t="n">
        <v>30</v>
      </c>
    </row>
    <row r="26" customFormat="false" ht="28.5" hidden="false" customHeight="false" outlineLevel="0" collapsed="false">
      <c r="B26" s="114" t="s">
        <v>58</v>
      </c>
      <c r="C26" s="115" t="n">
        <f aca="false">SUM(C16:C25)</f>
        <v>3640.5</v>
      </c>
      <c r="D26" s="115" t="n">
        <f aca="false">SUM(D16:D25)</f>
        <v>2386.5</v>
      </c>
      <c r="E26" s="115" t="n">
        <f aca="false">SUM(E16:E25)</f>
        <v>1014</v>
      </c>
      <c r="F26" s="115" t="n">
        <f aca="false">SUM(F16:F25)</f>
        <v>240</v>
      </c>
      <c r="G26" s="116" t="n">
        <f aca="false">SUM(G16:G25)</f>
        <v>150</v>
      </c>
    </row>
    <row r="27" customFormat="false" ht="26.25" hidden="false" customHeight="true" outlineLevel="0" collapsed="false">
      <c r="B27" s="117" t="s">
        <v>59</v>
      </c>
      <c r="C27" s="118" t="n">
        <f aca="false">C11+C15+C26</f>
        <v>3932.5</v>
      </c>
      <c r="D27" s="118" t="n">
        <f aca="false">D11+D15+D26</f>
        <v>2511</v>
      </c>
      <c r="E27" s="118" t="n">
        <f aca="false">E11+E15+E26</f>
        <v>1115.5</v>
      </c>
      <c r="F27" s="118" t="n">
        <f aca="false">F11+F15+F26</f>
        <v>306</v>
      </c>
      <c r="G27" s="119" t="n">
        <f aca="false">G11+G15+G26</f>
        <v>150</v>
      </c>
    </row>
    <row r="28" customFormat="false" ht="26.25" hidden="false" customHeight="true" outlineLevel="0" collapsed="false">
      <c r="B28" s="66"/>
      <c r="C28" s="49"/>
      <c r="D28" s="49"/>
      <c r="E28" s="49"/>
      <c r="F28" s="49"/>
      <c r="G28" s="49"/>
      <c r="H28" s="49"/>
    </row>
    <row r="29" customFormat="false" ht="26.25" hidden="false" customHeight="true" outlineLevel="0" collapsed="false">
      <c r="B29" s="120" t="s">
        <v>31</v>
      </c>
      <c r="C29" s="49"/>
      <c r="D29" s="49"/>
      <c r="E29" s="49"/>
      <c r="F29" s="49"/>
      <c r="G29" s="49"/>
      <c r="H29" s="49"/>
    </row>
    <row r="30" customFormat="false" ht="26.25" hidden="false" customHeight="true" outlineLevel="0" collapsed="false">
      <c r="B30" s="121" t="s">
        <v>32</v>
      </c>
      <c r="C30" s="49"/>
      <c r="D30" s="49"/>
      <c r="E30" s="49"/>
      <c r="F30" s="49"/>
      <c r="G30" s="49"/>
      <c r="H30" s="49"/>
    </row>
    <row r="31" customFormat="false" ht="20.25" hidden="false" customHeight="true" outlineLevel="0" collapsed="false">
      <c r="B31" s="121" t="s">
        <v>60</v>
      </c>
    </row>
    <row r="32" customFormat="false" ht="24" hidden="false" customHeight="true" outlineLevel="0" collapsed="false"/>
  </sheetData>
  <mergeCells count="10">
    <mergeCell ref="F1:O1"/>
    <mergeCell ref="B4:H4"/>
    <mergeCell ref="B5:H5"/>
    <mergeCell ref="C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" right="0.220138888888889" top="0.984027777777778" bottom="0.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7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3" width="87.56"/>
    <col collapsed="false" customWidth="true" hidden="false" outlineLevel="0" max="3" min="3" style="122" width="23.41"/>
    <col collapsed="false" customWidth="true" hidden="false" outlineLevel="0" max="4" min="4" style="122" width="24.56"/>
    <col collapsed="false" customWidth="true" hidden="false" outlineLevel="0" max="5" min="5" style="122" width="24.85"/>
    <col collapsed="false" customWidth="true" hidden="false" outlineLevel="0" max="7" min="6" style="122" width="25.7"/>
    <col collapsed="false" customWidth="true" hidden="false" outlineLevel="0" max="8" min="8" style="122" width="28.41"/>
    <col collapsed="false" customWidth="true" hidden="false" outlineLevel="0" max="9" min="9" style="122" width="26.42"/>
    <col collapsed="false" customWidth="true" hidden="false" outlineLevel="0" max="10" min="10" style="122" width="21.7"/>
    <col collapsed="false" customWidth="false" hidden="false" outlineLevel="0" max="257" min="11" style="122" width="9.14"/>
  </cols>
  <sheetData>
    <row r="1" customFormat="false" ht="27.75" hidden="false" customHeight="false" outlineLevel="0" collapsed="false">
      <c r="B1" s="124" t="s">
        <v>0</v>
      </c>
      <c r="C1" s="125"/>
      <c r="D1" s="126"/>
      <c r="E1" s="127"/>
      <c r="F1" s="127"/>
      <c r="G1" s="127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.75" hidden="false" customHeight="false" outlineLevel="0" collapsed="false">
      <c r="B2" s="128"/>
      <c r="C2" s="125"/>
      <c r="D2" s="126"/>
      <c r="E2" s="127"/>
      <c r="F2" s="127"/>
      <c r="G2" s="127"/>
      <c r="H2" s="127"/>
      <c r="I2" s="127"/>
      <c r="J2" s="127"/>
    </row>
    <row r="3" customFormat="false" ht="27.75" hidden="false" customHeight="false" outlineLevel="0" collapsed="false">
      <c r="B3" s="129"/>
      <c r="C3" s="125"/>
      <c r="D3" s="126"/>
      <c r="E3" s="127"/>
      <c r="F3" s="127"/>
      <c r="G3" s="127"/>
      <c r="H3" s="127"/>
      <c r="I3" s="127"/>
      <c r="J3" s="127"/>
    </row>
    <row r="4" customFormat="false" ht="27.75" hidden="false" customHeight="false" outlineLevel="0" collapsed="false">
      <c r="B4" s="130" t="s">
        <v>61</v>
      </c>
      <c r="C4" s="130"/>
      <c r="D4" s="130"/>
      <c r="E4" s="130"/>
      <c r="F4" s="130"/>
      <c r="G4" s="130"/>
      <c r="H4" s="130"/>
      <c r="I4" s="130"/>
      <c r="J4" s="127"/>
    </row>
    <row r="5" customFormat="false" ht="27.75" hidden="false" customHeight="false" outlineLevel="0" collapsed="false">
      <c r="C5" s="131" t="s">
        <v>2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7.75" hidden="false" customHeight="false" outlineLevel="0" collapsed="false">
      <c r="C6" s="126"/>
      <c r="D6" s="126"/>
      <c r="E6" s="126"/>
      <c r="F6" s="126"/>
      <c r="G6" s="126"/>
      <c r="H6" s="126"/>
      <c r="I6" s="127"/>
      <c r="J6" s="127"/>
    </row>
    <row r="7" customFormat="false" ht="27.75" hidden="false" customHeight="false" outlineLevel="0" collapsed="false"/>
    <row r="8" customFormat="false" ht="24" hidden="false" customHeight="true" outlineLevel="0" collapsed="false">
      <c r="A8" s="132"/>
      <c r="B8" s="133" t="s">
        <v>3</v>
      </c>
      <c r="C8" s="134" t="s">
        <v>62</v>
      </c>
      <c r="D8" s="134"/>
      <c r="E8" s="134"/>
      <c r="F8" s="134"/>
      <c r="G8" s="135" t="s">
        <v>63</v>
      </c>
      <c r="H8" s="135"/>
      <c r="I8" s="135"/>
      <c r="J8" s="1"/>
      <c r="K8" s="1"/>
      <c r="L8" s="1"/>
    </row>
    <row r="9" customFormat="false" ht="263.25" hidden="false" customHeight="true" outlineLevel="0" collapsed="false">
      <c r="A9" s="136" t="s">
        <v>5</v>
      </c>
      <c r="B9" s="133" t="s">
        <v>6</v>
      </c>
      <c r="C9" s="137" t="s">
        <v>64</v>
      </c>
      <c r="D9" s="138" t="s">
        <v>65</v>
      </c>
      <c r="E9" s="23" t="s">
        <v>66</v>
      </c>
      <c r="F9" s="139" t="s">
        <v>67</v>
      </c>
      <c r="G9" s="78" t="s">
        <v>68</v>
      </c>
      <c r="H9" s="80" t="s">
        <v>69</v>
      </c>
      <c r="I9" s="78" t="s">
        <v>70</v>
      </c>
      <c r="J9" s="1"/>
      <c r="K9" s="1"/>
      <c r="L9" s="1"/>
    </row>
    <row r="10" customFormat="false" ht="30.75" hidden="false" customHeight="true" outlineLevel="0" collapsed="false">
      <c r="A10" s="140"/>
      <c r="B10" s="141" t="n">
        <v>0</v>
      </c>
      <c r="C10" s="137" t="s">
        <v>42</v>
      </c>
      <c r="D10" s="23" t="n">
        <v>2</v>
      </c>
      <c r="E10" s="24" t="n">
        <v>3</v>
      </c>
      <c r="F10" s="142" t="n">
        <v>4</v>
      </c>
      <c r="G10" s="78" t="s">
        <v>71</v>
      </c>
      <c r="H10" s="137" t="n">
        <v>6</v>
      </c>
      <c r="I10" s="78" t="n">
        <v>7</v>
      </c>
      <c r="J10" s="1"/>
      <c r="K10" s="1"/>
      <c r="L10" s="1"/>
    </row>
    <row r="11" customFormat="false" ht="46.5" hidden="false" customHeight="false" outlineLevel="0" collapsed="false">
      <c r="A11" s="143" t="n">
        <v>1</v>
      </c>
      <c r="B11" s="144" t="s">
        <v>72</v>
      </c>
      <c r="C11" s="145" t="n">
        <f aca="false">D11+E11+F11</f>
        <v>137</v>
      </c>
      <c r="D11" s="146" t="n">
        <v>64</v>
      </c>
      <c r="E11" s="146" t="n">
        <v>63</v>
      </c>
      <c r="F11" s="146" t="n">
        <v>10</v>
      </c>
      <c r="G11" s="146" t="n">
        <f aca="false">H11+I11</f>
        <v>4</v>
      </c>
      <c r="H11" s="146" t="n">
        <v>0</v>
      </c>
      <c r="I11" s="147" t="n">
        <v>4</v>
      </c>
      <c r="J11" s="1"/>
      <c r="K11" s="1"/>
      <c r="L11" s="1"/>
    </row>
    <row r="12" customFormat="false" ht="45" hidden="false" customHeight="false" outlineLevel="0" collapsed="false">
      <c r="A12" s="31" t="n">
        <v>2</v>
      </c>
      <c r="B12" s="32" t="s">
        <v>73</v>
      </c>
      <c r="C12" s="33" t="n">
        <f aca="false">D12+E12+F12</f>
        <v>206</v>
      </c>
      <c r="D12" s="35" t="n">
        <v>77</v>
      </c>
      <c r="E12" s="35" t="n">
        <v>112</v>
      </c>
      <c r="F12" s="35" t="n">
        <v>17</v>
      </c>
      <c r="G12" s="35" t="n">
        <f aca="false">H12+I12</f>
        <v>1</v>
      </c>
      <c r="H12" s="35" t="n">
        <v>0</v>
      </c>
      <c r="I12" s="36" t="n">
        <v>1</v>
      </c>
      <c r="J12" s="1"/>
      <c r="K12" s="1"/>
      <c r="L12" s="1"/>
      <c r="M12" s="1"/>
      <c r="N12" s="1"/>
      <c r="O12" s="1"/>
    </row>
    <row r="13" customFormat="false" ht="28.5" hidden="false" customHeight="false" outlineLevel="0" collapsed="false">
      <c r="A13" s="148"/>
      <c r="B13" s="149" t="s">
        <v>30</v>
      </c>
      <c r="C13" s="150" t="n">
        <f aca="false">SUM(C11:C12)</f>
        <v>343</v>
      </c>
      <c r="D13" s="150" t="n">
        <f aca="false">SUM(D11:D12)</f>
        <v>141</v>
      </c>
      <c r="E13" s="150" t="n">
        <f aca="false">SUM(E11:E12)</f>
        <v>175</v>
      </c>
      <c r="F13" s="150" t="n">
        <f aca="false">SUM(F11:F12)</f>
        <v>27</v>
      </c>
      <c r="G13" s="150" t="n">
        <f aca="false">SUM(G11:G12)</f>
        <v>5</v>
      </c>
      <c r="H13" s="150" t="n">
        <f aca="false">SUM(H11:H12)</f>
        <v>0</v>
      </c>
      <c r="I13" s="151" t="n">
        <f aca="false">SUM(I11:I12)</f>
        <v>5</v>
      </c>
      <c r="J13" s="1"/>
      <c r="K13" s="1"/>
      <c r="L13" s="1"/>
    </row>
    <row r="14" customFormat="false" ht="27.75" hidden="false" customHeight="false" outlineLevel="0" collapsed="false">
      <c r="A14" s="152"/>
      <c r="B14" s="153"/>
      <c r="C14" s="49"/>
      <c r="D14" s="50"/>
      <c r="E14" s="50"/>
      <c r="F14" s="50"/>
      <c r="G14" s="50"/>
      <c r="H14" s="50"/>
      <c r="I14" s="50"/>
      <c r="J14" s="1"/>
      <c r="K14" s="1"/>
      <c r="L14" s="1"/>
    </row>
    <row r="15" customFormat="false" ht="27" hidden="false" customHeight="false" outlineLevel="0" collapsed="false">
      <c r="B15" s="120" t="s">
        <v>31</v>
      </c>
    </row>
    <row r="16" customFormat="false" ht="27" hidden="false" customHeight="false" outlineLevel="0" collapsed="false">
      <c r="B16" s="121" t="s">
        <v>32</v>
      </c>
    </row>
    <row r="17" customFormat="false" ht="27" hidden="false" customHeight="false" outlineLevel="0" collapsed="false">
      <c r="B17" s="121" t="s">
        <v>60</v>
      </c>
    </row>
  </sheetData>
  <mergeCells count="5">
    <mergeCell ref="H1:Q1"/>
    <mergeCell ref="B4:I4"/>
    <mergeCell ref="C5:O5"/>
    <mergeCell ref="C8:F8"/>
    <mergeCell ref="G8:I8"/>
  </mergeCells>
  <printOptions headings="false" gridLines="false" gridLinesSet="true" horizontalCentered="false" verticalCentered="false"/>
  <pageMargins left="0.570138888888889" right="0.220138888888889" top="0.984027777777778" bottom="0.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21:47Z</dcterms:created>
  <dc:creator>Chitariu</dc:creator>
  <dc:description/>
  <dc:language>en-US</dc:language>
  <cp:lastModifiedBy>chitariu</cp:lastModifiedBy>
  <cp:lastPrinted>2017-04-04T13:31:09Z</cp:lastPrinted>
  <dcterms:modified xsi:type="dcterms:W3CDTF">2017-04-05T13:11:55Z</dcterms:modified>
  <cp:revision>0</cp:revision>
  <dc:subject/>
  <dc:title/>
</cp:coreProperties>
</file>