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.A.S. VASLUI</t>
  </si>
  <si>
    <t xml:space="preserve">                     SITUATIA VALORILOR DE CONTRACT   PENTRU SERVICII MEDICALE PARACLINICE</t>
  </si>
  <si>
    <t xml:space="preserve">                    </t>
  </si>
  <si>
    <t xml:space="preserve">LUNA MARTIE 2020 </t>
  </si>
  <si>
    <t xml:space="preserve">ANALIZE MEDICALE DE LABORATOR</t>
  </si>
  <si>
    <t xml:space="preserve">Nr.crt.</t>
  </si>
  <si>
    <t xml:space="preserve">Ambulatoriul</t>
  </si>
  <si>
    <t xml:space="preserve">MARTIE</t>
  </si>
  <si>
    <t xml:space="preserve">SC BIOANALIZA SRL VASLUI</t>
  </si>
  <si>
    <t xml:space="preserve">SC KATIMED SRL VASLUI</t>
  </si>
  <si>
    <t xml:space="preserve">SC DORIMED SRL BARLAD</t>
  </si>
  <si>
    <t xml:space="preserve">SOC. CIV. MED. STOIAN V. &amp; UNGUREANU V. BARLAD</t>
  </si>
  <si>
    <t xml:space="preserve">SC EUROSAN SRL HUSI</t>
  </si>
  <si>
    <t xml:space="preserve">SC BIOLOG TEST SRL HUSI</t>
  </si>
  <si>
    <t xml:space="preserve">SC MEDICAL COMPANY SRL NEGRESTI</t>
  </si>
  <si>
    <t xml:space="preserve">SC BEATRICE SRL VASLUI</t>
  </si>
  <si>
    <t xml:space="preserve">SC AXA OPTIC SRL BARLAD</t>
  </si>
  <si>
    <t xml:space="preserve">SC SILVAMED SRL VASLUI</t>
  </si>
  <si>
    <t xml:space="preserve">SC AUDIOSAN SRL VASLUI</t>
  </si>
  <si>
    <t xml:space="preserve">AMB. SPITAL MUN. "ELENA BELDIMAN" BARLAD</t>
  </si>
  <si>
    <t xml:space="preserve">SC TELKAPHARM SRL VASLUI</t>
  </si>
  <si>
    <t xml:space="preserve">SC CLINICAL TEST SRL</t>
  </si>
  <si>
    <t xml:space="preserve">AMB. SPITAL JUDETEAN VASLUI</t>
  </si>
  <si>
    <t xml:space="preserve">TOTAL LABORATOARE ANALIZE MEDICALE</t>
  </si>
  <si>
    <t xml:space="preserve">FURNIZORI DIN ALTE JUDETE - ANATOMIE PATOLOGICA - TESTE IMUNOHISTOCHIMICE</t>
  </si>
  <si>
    <t xml:space="preserve">S.C. PERSONAL GENETICS  BUCURESTI- Teste imunohistochimice</t>
  </si>
  <si>
    <t xml:space="preserve">TOTAL ANATOMIE PATOLOGICA</t>
  </si>
  <si>
    <t xml:space="preserve">RADIOLOGIE SI IMAGISTICA MEDICALA </t>
  </si>
  <si>
    <t xml:space="preserve">AMBULATORIU</t>
  </si>
  <si>
    <t xml:space="preserve">SCM DR.STOIAN V. &amp; DR. UNGUREANU V. BARLAD</t>
  </si>
  <si>
    <t xml:space="preserve">SC FIZIOMED SRL  BARLAD</t>
  </si>
  <si>
    <t xml:space="preserve">CMI PLAIER - HUSI </t>
  </si>
  <si>
    <t xml:space="preserve">CMI REUMATOLOGIE DR. STOICA SIMONA</t>
  </si>
  <si>
    <t xml:space="preserve">TOTAL ACTE ADITIONALE CLINIC     +MED FAM</t>
  </si>
  <si>
    <t xml:space="preserve">SC RECUMED SRL  VASLUI</t>
  </si>
  <si>
    <t xml:space="preserve">SOCIETATEA CIVILA BIRLAD</t>
  </si>
  <si>
    <t xml:space="preserve">S.C. AXA DESIGN S.R.L BARLAD </t>
  </si>
  <si>
    <t xml:space="preserve">SC AUDIOSAN SRL VASLUI </t>
  </si>
  <si>
    <t xml:space="preserve">SPITAL HUSI </t>
  </si>
  <si>
    <t xml:space="preserve">SPITAL BARLAD </t>
  </si>
  <si>
    <t xml:space="preserve">SPITAL VASLUI </t>
  </si>
  <si>
    <t xml:space="preserve">S.C. TELKAPHARM S.R.L. VASLUI</t>
  </si>
  <si>
    <t xml:space="preserve">TOTAL CONTRACTE PARACLINIC</t>
  </si>
  <si>
    <t xml:space="preserve">TOTAL RADIOLOGIE IMAGISTICA  MEDICALA FURNIZORI DIN JUD.VASLUI</t>
  </si>
  <si>
    <t xml:space="preserve">FURNIZORI DIN ALTE JUDETE -RADIOLOGIE IMAGISTICA MEDICALA -RMN CORD SI SCINTIGRAFII</t>
  </si>
  <si>
    <t xml:space="preserve">FUNIZORI</t>
  </si>
  <si>
    <t xml:space="preserve">SC MNT DIAGNOSTIC  IASI - SCINTIGRAFII</t>
  </si>
  <si>
    <t xml:space="preserve">TOTAL FURNIZORI DIN ALTE JUDETE</t>
  </si>
  <si>
    <t xml:space="preserve">TOTAL PARACLINIC 2020 (ANALIZE MED+ANAT.PATOLOGICA+RAD.IMAGISTICA MED)</t>
  </si>
  <si>
    <t xml:space="preserve">Intocmit,</t>
  </si>
  <si>
    <t xml:space="preserve">Cons. Hirtopanu Cami Lacramio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18]mmmm\-yy;@"/>
    <numFmt numFmtId="168" formatCode="0.00%"/>
    <numFmt numFmtId="169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3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5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  RECTIFICARE NOIEMBRI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41"/>
    <col collapsed="false" customWidth="true" hidden="false" outlineLevel="0" max="3" min="3" style="0" width="14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 t="s">
        <v>1</v>
      </c>
      <c r="B2" s="2"/>
      <c r="C2" s="2"/>
    </row>
    <row r="3" customFormat="false" ht="18" hidden="false" customHeight="false" outlineLevel="0" collapsed="false">
      <c r="A3" s="2" t="s">
        <v>2</v>
      </c>
      <c r="B3" s="2"/>
      <c r="C3" s="3" t="s">
        <v>3</v>
      </c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5.75" hidden="false" customHeight="false" outlineLevel="0" collapsed="false">
      <c r="A6" s="6" t="s">
        <v>4</v>
      </c>
      <c r="B6" s="7"/>
      <c r="C6" s="7"/>
    </row>
    <row r="7" customFormat="false" ht="15" hidden="false" customHeight="false" outlineLevel="0" collapsed="false">
      <c r="A7" s="8" t="s">
        <v>5</v>
      </c>
      <c r="B7" s="9" t="s">
        <v>6</v>
      </c>
      <c r="C7" s="10"/>
    </row>
    <row r="8" customFormat="false" ht="15" hidden="false" customHeight="false" outlineLevel="0" collapsed="false">
      <c r="A8" s="11"/>
      <c r="B8" s="9"/>
      <c r="C8" s="12" t="s">
        <v>7</v>
      </c>
    </row>
    <row r="9" customFormat="false" ht="15.75" hidden="false" customHeight="false" outlineLevel="0" collapsed="false">
      <c r="A9" s="13"/>
      <c r="B9" s="9"/>
      <c r="C9" s="14" t="n">
        <v>2020</v>
      </c>
    </row>
    <row r="10" customFormat="false" ht="15" hidden="false" customHeight="false" outlineLevel="0" collapsed="false">
      <c r="A10" s="15" t="n">
        <v>0</v>
      </c>
      <c r="B10" s="9" t="n">
        <v>1</v>
      </c>
      <c r="C10" s="16" t="n">
        <v>2</v>
      </c>
    </row>
    <row r="11" customFormat="false" ht="18.75" hidden="false" customHeight="false" outlineLevel="0" collapsed="false">
      <c r="A11" s="17" t="n">
        <v>1</v>
      </c>
      <c r="B11" s="18" t="s">
        <v>8</v>
      </c>
      <c r="C11" s="19" t="n">
        <v>42031.4953575548</v>
      </c>
    </row>
    <row r="12" customFormat="false" ht="15.75" hidden="false" customHeight="true" outlineLevel="0" collapsed="false">
      <c r="A12" s="17" t="n">
        <v>2</v>
      </c>
      <c r="B12" s="20" t="s">
        <v>9</v>
      </c>
      <c r="C12" s="19" t="n">
        <v>27868.4617867015</v>
      </c>
    </row>
    <row r="13" customFormat="false" ht="18.75" hidden="false" customHeight="false" outlineLevel="0" collapsed="false">
      <c r="A13" s="17" t="n">
        <v>3</v>
      </c>
      <c r="B13" s="18" t="s">
        <v>10</v>
      </c>
      <c r="C13" s="21" t="n">
        <v>44376.7782520698</v>
      </c>
    </row>
    <row r="14" customFormat="false" ht="18.75" hidden="false" customHeight="false" outlineLevel="0" collapsed="false">
      <c r="A14" s="17" t="n">
        <v>4</v>
      </c>
      <c r="B14" s="18" t="s">
        <v>11</v>
      </c>
      <c r="C14" s="21" t="n">
        <v>43791.1823509065</v>
      </c>
    </row>
    <row r="15" customFormat="false" ht="18.75" hidden="false" customHeight="false" outlineLevel="0" collapsed="false">
      <c r="A15" s="17" t="n">
        <v>5</v>
      </c>
      <c r="B15" s="18" t="s">
        <v>12</v>
      </c>
      <c r="C15" s="19" t="n">
        <v>34524.3238195866</v>
      </c>
    </row>
    <row r="16" customFormat="false" ht="18.75" hidden="false" customHeight="false" outlineLevel="0" collapsed="false">
      <c r="A16" s="17" t="n">
        <v>6</v>
      </c>
      <c r="B16" s="18" t="s">
        <v>13</v>
      </c>
      <c r="C16" s="19" t="n">
        <v>44534.8409761618</v>
      </c>
    </row>
    <row r="17" customFormat="false" ht="18.75" hidden="false" customHeight="false" outlineLevel="0" collapsed="false">
      <c r="A17" s="17" t="n">
        <v>7</v>
      </c>
      <c r="B17" s="18" t="s">
        <v>14</v>
      </c>
      <c r="C17" s="21" t="n">
        <v>30884.683635116</v>
      </c>
    </row>
    <row r="18" customFormat="false" ht="17.25" hidden="false" customHeight="true" outlineLevel="0" collapsed="false">
      <c r="A18" s="17" t="n">
        <v>8</v>
      </c>
      <c r="B18" s="22" t="s">
        <v>15</v>
      </c>
      <c r="C18" s="19" t="n">
        <v>40619.1062649112</v>
      </c>
    </row>
    <row r="19" customFormat="false" ht="18.75" hidden="false" customHeight="false" outlineLevel="0" collapsed="false">
      <c r="A19" s="17" t="n">
        <v>9</v>
      </c>
      <c r="B19" s="18" t="s">
        <v>16</v>
      </c>
      <c r="C19" s="19" t="n">
        <v>33890.9497957589</v>
      </c>
    </row>
    <row r="20" customFormat="false" ht="18.75" hidden="false" customHeight="false" outlineLevel="0" collapsed="false">
      <c r="A20" s="17" t="n">
        <v>10</v>
      </c>
      <c r="B20" s="18" t="s">
        <v>17</v>
      </c>
      <c r="C20" s="19" t="n">
        <v>24770.4644852173</v>
      </c>
    </row>
    <row r="21" customFormat="false" ht="18.75" hidden="false" customHeight="false" outlineLevel="0" collapsed="false">
      <c r="A21" s="17" t="n">
        <v>11</v>
      </c>
      <c r="B21" s="18" t="s">
        <v>18</v>
      </c>
      <c r="C21" s="19" t="n">
        <v>46449.9109348009</v>
      </c>
    </row>
    <row r="22" customFormat="false" ht="18.75" hidden="false" customHeight="false" outlineLevel="0" collapsed="false">
      <c r="A22" s="17" t="n">
        <v>12</v>
      </c>
      <c r="B22" s="18" t="s">
        <v>19</v>
      </c>
      <c r="C22" s="19" t="n">
        <v>32554.3542036206</v>
      </c>
    </row>
    <row r="23" customFormat="false" ht="18.75" hidden="false" customHeight="false" outlineLevel="0" collapsed="false">
      <c r="A23" s="17" t="n">
        <v>13</v>
      </c>
      <c r="B23" s="18" t="s">
        <v>20</v>
      </c>
      <c r="C23" s="21" t="n">
        <v>37749.9231146361</v>
      </c>
    </row>
    <row r="24" s="26" customFormat="true" ht="18.75" hidden="false" customHeight="false" outlineLevel="0" collapsed="false">
      <c r="A24" s="23" t="n">
        <v>14</v>
      </c>
      <c r="B24" s="24" t="s">
        <v>21</v>
      </c>
      <c r="C24" s="25" t="n">
        <v>23079.381538503</v>
      </c>
      <c r="D24" s="18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7"/>
      <c r="P24" s="18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  <c r="AC24" s="17"/>
      <c r="AD24" s="18"/>
      <c r="AE24" s="17"/>
      <c r="AF24" s="18"/>
      <c r="AG24" s="17"/>
      <c r="AH24" s="18"/>
      <c r="AI24" s="17"/>
      <c r="AJ24" s="18"/>
      <c r="AK24" s="17"/>
      <c r="AL24" s="18"/>
      <c r="AM24" s="17"/>
      <c r="AN24" s="18"/>
      <c r="AO24" s="17"/>
      <c r="AP24" s="18"/>
      <c r="AQ24" s="17"/>
      <c r="AR24" s="18"/>
      <c r="AS24" s="17"/>
      <c r="AT24" s="18"/>
      <c r="AU24" s="17"/>
      <c r="AV24" s="18"/>
      <c r="AW24" s="17"/>
      <c r="AX24" s="18"/>
      <c r="AY24" s="17"/>
      <c r="AZ24" s="18"/>
      <c r="BA24" s="17"/>
      <c r="BB24" s="18"/>
      <c r="BC24" s="17"/>
      <c r="BD24" s="18"/>
      <c r="BE24" s="17"/>
      <c r="BF24" s="18"/>
      <c r="BG24" s="17"/>
      <c r="BH24" s="18"/>
      <c r="BI24" s="17"/>
      <c r="BJ24" s="18"/>
      <c r="BK24" s="17"/>
      <c r="BL24" s="18"/>
      <c r="BM24" s="17"/>
      <c r="BN24" s="18"/>
      <c r="BO24" s="17"/>
      <c r="BP24" s="18"/>
      <c r="BQ24" s="17"/>
      <c r="BR24" s="18"/>
      <c r="BS24" s="17"/>
      <c r="BT24" s="18"/>
      <c r="BU24" s="17"/>
      <c r="BV24" s="18"/>
      <c r="BW24" s="17"/>
      <c r="BX24" s="18"/>
      <c r="BY24" s="17"/>
      <c r="BZ24" s="18"/>
      <c r="CA24" s="17"/>
      <c r="CB24" s="18"/>
      <c r="CC24" s="17"/>
      <c r="CD24" s="18"/>
      <c r="CE24" s="17"/>
      <c r="CF24" s="18"/>
      <c r="CG24" s="17"/>
      <c r="CH24" s="18"/>
      <c r="CI24" s="17"/>
      <c r="CJ24" s="18"/>
      <c r="CK24" s="17"/>
      <c r="CL24" s="18"/>
      <c r="CM24" s="17"/>
      <c r="CN24" s="18"/>
      <c r="CO24" s="17"/>
      <c r="CP24" s="18"/>
      <c r="CQ24" s="17"/>
      <c r="CR24" s="18"/>
      <c r="CS24" s="17"/>
      <c r="CT24" s="18"/>
      <c r="CU24" s="17"/>
      <c r="CV24" s="18"/>
      <c r="CW24" s="17"/>
      <c r="CX24" s="18"/>
      <c r="CY24" s="17"/>
      <c r="CZ24" s="18"/>
      <c r="DA24" s="17"/>
      <c r="DB24" s="18"/>
      <c r="DC24" s="17"/>
      <c r="DD24" s="18"/>
      <c r="DE24" s="17"/>
      <c r="DF24" s="18"/>
      <c r="DG24" s="17"/>
      <c r="DH24" s="18"/>
      <c r="DI24" s="17"/>
      <c r="DJ24" s="18"/>
      <c r="DK24" s="17"/>
      <c r="DL24" s="18"/>
      <c r="DM24" s="17"/>
      <c r="DN24" s="18"/>
      <c r="DO24" s="17"/>
      <c r="DP24" s="18"/>
      <c r="DQ24" s="17"/>
      <c r="DR24" s="18"/>
      <c r="DS24" s="17"/>
      <c r="DT24" s="18"/>
      <c r="DU24" s="17"/>
      <c r="DV24" s="18"/>
      <c r="DW24" s="17"/>
      <c r="DX24" s="18"/>
      <c r="DY24" s="17"/>
      <c r="DZ24" s="18"/>
      <c r="EA24" s="17"/>
      <c r="EB24" s="18"/>
      <c r="EC24" s="17"/>
      <c r="ED24" s="18"/>
      <c r="EE24" s="17"/>
      <c r="EF24" s="18"/>
      <c r="EG24" s="17"/>
      <c r="EH24" s="18"/>
      <c r="EI24" s="17"/>
      <c r="EJ24" s="18"/>
      <c r="EK24" s="17"/>
      <c r="EL24" s="18"/>
      <c r="EM24" s="17"/>
      <c r="EN24" s="18"/>
      <c r="EO24" s="17"/>
      <c r="EP24" s="18"/>
      <c r="EQ24" s="17"/>
      <c r="ER24" s="18"/>
      <c r="ES24" s="17"/>
      <c r="ET24" s="18"/>
      <c r="EU24" s="17"/>
      <c r="EV24" s="18"/>
      <c r="EW24" s="17"/>
      <c r="EX24" s="18"/>
      <c r="EY24" s="17"/>
      <c r="EZ24" s="18"/>
      <c r="FA24" s="17"/>
      <c r="FB24" s="18"/>
      <c r="FC24" s="17"/>
      <c r="FD24" s="18"/>
      <c r="FE24" s="17"/>
      <c r="FF24" s="18"/>
      <c r="FG24" s="17"/>
      <c r="FH24" s="18"/>
      <c r="FI24" s="17"/>
      <c r="FJ24" s="18"/>
      <c r="FK24" s="17"/>
      <c r="FL24" s="18"/>
      <c r="FM24" s="17"/>
      <c r="FN24" s="18"/>
      <c r="FO24" s="17"/>
      <c r="FP24" s="18"/>
      <c r="FQ24" s="17"/>
      <c r="FR24" s="18"/>
      <c r="FS24" s="17"/>
      <c r="FT24" s="18"/>
      <c r="FU24" s="17"/>
      <c r="FV24" s="18"/>
      <c r="FW24" s="17"/>
      <c r="FX24" s="18"/>
      <c r="FY24" s="17"/>
      <c r="FZ24" s="18"/>
      <c r="GA24" s="17"/>
      <c r="GB24" s="18"/>
      <c r="GC24" s="17"/>
      <c r="GD24" s="18"/>
      <c r="GE24" s="17"/>
      <c r="GF24" s="18"/>
      <c r="GG24" s="17"/>
      <c r="GH24" s="18"/>
      <c r="GI24" s="17"/>
      <c r="GJ24" s="18"/>
      <c r="GK24" s="17"/>
      <c r="GL24" s="18"/>
      <c r="GM24" s="17"/>
      <c r="GN24" s="18"/>
      <c r="GO24" s="17"/>
      <c r="GP24" s="18"/>
      <c r="GQ24" s="17"/>
      <c r="GR24" s="18"/>
      <c r="GS24" s="17"/>
      <c r="GT24" s="18"/>
      <c r="GU24" s="17"/>
      <c r="GV24" s="18"/>
      <c r="GW24" s="17"/>
      <c r="GX24" s="18"/>
      <c r="GY24" s="17"/>
      <c r="GZ24" s="18"/>
      <c r="HA24" s="17"/>
      <c r="HB24" s="18"/>
      <c r="HC24" s="17"/>
      <c r="HD24" s="18"/>
      <c r="HE24" s="17"/>
      <c r="HF24" s="18"/>
      <c r="HG24" s="17"/>
      <c r="HH24" s="18"/>
      <c r="HI24" s="17"/>
      <c r="HJ24" s="18"/>
      <c r="HK24" s="17"/>
      <c r="HL24" s="18"/>
      <c r="HM24" s="17"/>
      <c r="HN24" s="18"/>
      <c r="HO24" s="17"/>
      <c r="HP24" s="18"/>
      <c r="HQ24" s="17"/>
      <c r="HR24" s="18"/>
      <c r="HS24" s="17"/>
      <c r="HT24" s="18"/>
      <c r="HU24" s="17"/>
      <c r="HV24" s="18"/>
      <c r="HW24" s="17"/>
      <c r="HX24" s="18"/>
      <c r="HY24" s="17"/>
      <c r="HZ24" s="18"/>
      <c r="IA24" s="17"/>
      <c r="IB24" s="18"/>
      <c r="IC24" s="17"/>
      <c r="ID24" s="18"/>
      <c r="IE24" s="17"/>
      <c r="IF24" s="18"/>
      <c r="IG24" s="17"/>
      <c r="IH24" s="18"/>
      <c r="II24" s="17"/>
      <c r="IJ24" s="18"/>
      <c r="IK24" s="17"/>
      <c r="IL24" s="18"/>
      <c r="IM24" s="17"/>
      <c r="IN24" s="18"/>
      <c r="IO24" s="17"/>
      <c r="IP24" s="18"/>
      <c r="IQ24" s="17"/>
      <c r="IR24" s="18"/>
      <c r="IS24" s="17"/>
      <c r="IT24" s="18"/>
      <c r="IU24" s="17"/>
      <c r="IV24" s="18"/>
    </row>
    <row r="25" s="26" customFormat="true" ht="18.75" hidden="false" customHeight="false" outlineLevel="0" collapsed="false">
      <c r="A25" s="23" t="n">
        <v>15</v>
      </c>
      <c r="B25" s="24" t="s">
        <v>22</v>
      </c>
      <c r="C25" s="25" t="n">
        <v>24552.0934844548</v>
      </c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7"/>
      <c r="Z25" s="18"/>
      <c r="AA25" s="17"/>
      <c r="AB25" s="18"/>
      <c r="AC25" s="17"/>
      <c r="AD25" s="18"/>
      <c r="AE25" s="17"/>
      <c r="AF25" s="18"/>
      <c r="AG25" s="17"/>
      <c r="AH25" s="18"/>
      <c r="AI25" s="17"/>
      <c r="AJ25" s="18"/>
      <c r="AK25" s="17"/>
      <c r="AL25" s="18"/>
      <c r="AM25" s="17"/>
      <c r="AN25" s="18"/>
      <c r="AO25" s="17"/>
      <c r="AP25" s="18"/>
      <c r="AQ25" s="17"/>
      <c r="AR25" s="18"/>
      <c r="AS25" s="17"/>
      <c r="AT25" s="18"/>
      <c r="AU25" s="17"/>
      <c r="AV25" s="18"/>
      <c r="AW25" s="17"/>
      <c r="AX25" s="18"/>
      <c r="AY25" s="17"/>
      <c r="AZ25" s="18"/>
      <c r="BA25" s="17"/>
      <c r="BB25" s="18"/>
      <c r="BC25" s="17"/>
      <c r="BD25" s="18"/>
      <c r="BE25" s="17"/>
      <c r="BF25" s="18"/>
      <c r="BG25" s="17"/>
      <c r="BH25" s="18"/>
      <c r="BI25" s="17"/>
      <c r="BJ25" s="18"/>
      <c r="BK25" s="17"/>
      <c r="BL25" s="18"/>
      <c r="BM25" s="17"/>
      <c r="BN25" s="18"/>
      <c r="BO25" s="17"/>
      <c r="BP25" s="18"/>
      <c r="BQ25" s="17"/>
      <c r="BR25" s="18"/>
      <c r="BS25" s="17"/>
      <c r="BT25" s="18"/>
      <c r="BU25" s="17"/>
      <c r="BV25" s="18"/>
      <c r="BW25" s="17"/>
      <c r="BX25" s="18"/>
      <c r="BY25" s="17"/>
      <c r="BZ25" s="18"/>
      <c r="CA25" s="17"/>
      <c r="CB25" s="18"/>
      <c r="CC25" s="17"/>
      <c r="CD25" s="18"/>
      <c r="CE25" s="17"/>
      <c r="CF25" s="18"/>
      <c r="CG25" s="17"/>
      <c r="CH25" s="18"/>
      <c r="CI25" s="17"/>
      <c r="CJ25" s="18"/>
      <c r="CK25" s="17"/>
      <c r="CL25" s="18"/>
      <c r="CM25" s="17"/>
      <c r="CN25" s="18"/>
      <c r="CO25" s="17"/>
      <c r="CP25" s="18"/>
      <c r="CQ25" s="17"/>
      <c r="CR25" s="18"/>
      <c r="CS25" s="17"/>
      <c r="CT25" s="18"/>
      <c r="CU25" s="17"/>
      <c r="CV25" s="18"/>
      <c r="CW25" s="17"/>
      <c r="CX25" s="18"/>
      <c r="CY25" s="17"/>
      <c r="CZ25" s="18"/>
      <c r="DA25" s="17"/>
      <c r="DB25" s="18"/>
      <c r="DC25" s="17"/>
      <c r="DD25" s="18"/>
      <c r="DE25" s="17"/>
      <c r="DF25" s="18"/>
      <c r="DG25" s="17"/>
      <c r="DH25" s="18"/>
      <c r="DI25" s="17"/>
      <c r="DJ25" s="18"/>
      <c r="DK25" s="17"/>
      <c r="DL25" s="18"/>
      <c r="DM25" s="17"/>
      <c r="DN25" s="18"/>
      <c r="DO25" s="17"/>
      <c r="DP25" s="18"/>
      <c r="DQ25" s="17"/>
      <c r="DR25" s="18"/>
      <c r="DS25" s="17"/>
      <c r="DT25" s="18"/>
      <c r="DU25" s="17"/>
      <c r="DV25" s="18"/>
      <c r="DW25" s="17"/>
      <c r="DX25" s="18"/>
      <c r="DY25" s="17"/>
      <c r="DZ25" s="18"/>
      <c r="EA25" s="17"/>
      <c r="EB25" s="18"/>
      <c r="EC25" s="17"/>
      <c r="ED25" s="18"/>
      <c r="EE25" s="17"/>
      <c r="EF25" s="18"/>
      <c r="EG25" s="17"/>
      <c r="EH25" s="18"/>
      <c r="EI25" s="17"/>
      <c r="EJ25" s="18"/>
      <c r="EK25" s="17"/>
      <c r="EL25" s="18"/>
      <c r="EM25" s="17"/>
      <c r="EN25" s="18"/>
      <c r="EO25" s="17"/>
      <c r="EP25" s="18"/>
      <c r="EQ25" s="17"/>
      <c r="ER25" s="18"/>
      <c r="ES25" s="17"/>
      <c r="ET25" s="18"/>
      <c r="EU25" s="17"/>
      <c r="EV25" s="18"/>
      <c r="EW25" s="17"/>
      <c r="EX25" s="18"/>
      <c r="EY25" s="17"/>
      <c r="EZ25" s="18"/>
      <c r="FA25" s="17"/>
      <c r="FB25" s="18"/>
      <c r="FC25" s="17"/>
      <c r="FD25" s="18"/>
      <c r="FE25" s="17"/>
      <c r="FF25" s="18"/>
      <c r="FG25" s="17"/>
      <c r="FH25" s="18"/>
      <c r="FI25" s="17"/>
      <c r="FJ25" s="18"/>
      <c r="FK25" s="17"/>
      <c r="FL25" s="18"/>
      <c r="FM25" s="17"/>
      <c r="FN25" s="18"/>
      <c r="FO25" s="17"/>
      <c r="FP25" s="18"/>
      <c r="FQ25" s="17"/>
      <c r="FR25" s="18"/>
      <c r="FS25" s="17"/>
      <c r="FT25" s="18"/>
      <c r="FU25" s="17"/>
      <c r="FV25" s="18"/>
      <c r="FW25" s="17"/>
      <c r="FX25" s="18"/>
      <c r="FY25" s="17"/>
      <c r="FZ25" s="18"/>
      <c r="GA25" s="17"/>
      <c r="GB25" s="18"/>
      <c r="GC25" s="17"/>
      <c r="GD25" s="18"/>
      <c r="GE25" s="17"/>
      <c r="GF25" s="18"/>
      <c r="GG25" s="17"/>
      <c r="GH25" s="18"/>
      <c r="GI25" s="17"/>
      <c r="GJ25" s="18"/>
      <c r="GK25" s="17"/>
      <c r="GL25" s="18"/>
      <c r="GM25" s="17"/>
      <c r="GN25" s="18"/>
      <c r="GO25" s="17"/>
      <c r="GP25" s="18"/>
      <c r="GQ25" s="17"/>
      <c r="GR25" s="18"/>
      <c r="GS25" s="17"/>
      <c r="GT25" s="18"/>
      <c r="GU25" s="17"/>
      <c r="GV25" s="18"/>
      <c r="GW25" s="17"/>
      <c r="GX25" s="18"/>
      <c r="GY25" s="17"/>
      <c r="GZ25" s="18"/>
      <c r="HA25" s="17"/>
      <c r="HB25" s="18"/>
      <c r="HC25" s="17"/>
      <c r="HD25" s="18"/>
      <c r="HE25" s="17"/>
      <c r="HF25" s="18"/>
      <c r="HG25" s="17"/>
      <c r="HH25" s="18"/>
      <c r="HI25" s="17"/>
      <c r="HJ25" s="18"/>
      <c r="HK25" s="17"/>
      <c r="HL25" s="18"/>
      <c r="HM25" s="17"/>
      <c r="HN25" s="18"/>
      <c r="HO25" s="17"/>
      <c r="HP25" s="18"/>
      <c r="HQ25" s="17"/>
      <c r="HR25" s="18"/>
      <c r="HS25" s="17"/>
      <c r="HT25" s="18"/>
      <c r="HU25" s="17"/>
      <c r="HV25" s="18"/>
      <c r="HW25" s="17"/>
      <c r="HX25" s="18"/>
      <c r="HY25" s="17"/>
      <c r="HZ25" s="18"/>
      <c r="IA25" s="17"/>
      <c r="IB25" s="18"/>
      <c r="IC25" s="17"/>
      <c r="ID25" s="18"/>
      <c r="IE25" s="17"/>
      <c r="IF25" s="18"/>
      <c r="IG25" s="17"/>
      <c r="IH25" s="18"/>
      <c r="II25" s="17"/>
      <c r="IJ25" s="18"/>
      <c r="IK25" s="17"/>
      <c r="IL25" s="18"/>
      <c r="IM25" s="17"/>
      <c r="IN25" s="18"/>
      <c r="IO25" s="17"/>
      <c r="IP25" s="18"/>
      <c r="IQ25" s="17"/>
      <c r="IR25" s="18"/>
      <c r="IS25" s="17"/>
      <c r="IT25" s="18"/>
      <c r="IU25" s="17"/>
      <c r="IV25" s="18"/>
    </row>
    <row r="26" customFormat="false" ht="18.75" hidden="false" customHeight="false" outlineLevel="0" collapsed="false">
      <c r="A26" s="27"/>
      <c r="B26" s="28" t="s">
        <v>23</v>
      </c>
      <c r="C26" s="29" t="n">
        <f aca="false">SUM(C11:C25)</f>
        <v>531677.95</v>
      </c>
    </row>
    <row r="27" customFormat="false" ht="42.75" hidden="false" customHeight="true" outlineLevel="0" collapsed="false">
      <c r="A27" s="30" t="s">
        <v>24</v>
      </c>
      <c r="B27" s="30"/>
      <c r="C27" s="30"/>
    </row>
    <row r="28" customFormat="false" ht="39.75" hidden="false" customHeight="true" outlineLevel="0" collapsed="false">
      <c r="A28" s="31" t="n">
        <v>1</v>
      </c>
      <c r="B28" s="32" t="s">
        <v>25</v>
      </c>
      <c r="C28" s="33" t="n">
        <v>852.05</v>
      </c>
    </row>
    <row r="29" customFormat="false" ht="24" hidden="false" customHeight="true" outlineLevel="0" collapsed="false">
      <c r="A29" s="34"/>
      <c r="B29" s="35" t="s">
        <v>26</v>
      </c>
      <c r="C29" s="36" t="n">
        <f aca="false">C28</f>
        <v>852.05</v>
      </c>
    </row>
    <row r="30" customFormat="false" ht="15.75" hidden="false" customHeight="false" outlineLevel="0" collapsed="false">
      <c r="A30" s="37"/>
      <c r="B30" s="38"/>
      <c r="C30" s="39"/>
    </row>
    <row r="31" customFormat="false" ht="15.75" hidden="false" customHeight="false" outlineLevel="0" collapsed="false">
      <c r="A31" s="37"/>
      <c r="B31" s="38"/>
      <c r="C31" s="39"/>
    </row>
    <row r="32" customFormat="false" ht="15.75" hidden="false" customHeight="false" outlineLevel="0" collapsed="false">
      <c r="A32" s="37"/>
      <c r="B32" s="38"/>
      <c r="C32" s="39"/>
    </row>
    <row r="33" customFormat="false" ht="12.75" hidden="false" customHeight="false" outlineLevel="0" collapsed="false">
      <c r="A33" s="4"/>
      <c r="B33" s="4"/>
      <c r="C33" s="4"/>
    </row>
    <row r="34" customFormat="false" ht="15.75" hidden="false" customHeight="false" outlineLevel="0" collapsed="false">
      <c r="A34" s="6" t="s">
        <v>27</v>
      </c>
      <c r="B34" s="40"/>
      <c r="C34" s="41"/>
    </row>
    <row r="35" customFormat="false" ht="13.5" hidden="false" customHeight="false" outlineLevel="0" collapsed="false">
      <c r="A35" s="42" t="s">
        <v>5</v>
      </c>
      <c r="B35" s="43" t="s">
        <v>28</v>
      </c>
      <c r="C35" s="44"/>
    </row>
    <row r="36" customFormat="false" ht="15" hidden="false" customHeight="false" outlineLevel="0" collapsed="false">
      <c r="A36" s="45"/>
      <c r="B36" s="43"/>
      <c r="C36" s="10"/>
    </row>
    <row r="37" customFormat="false" ht="15.75" hidden="false" customHeight="false" outlineLevel="0" collapsed="false">
      <c r="A37" s="45"/>
      <c r="B37" s="43"/>
      <c r="C37" s="12" t="s">
        <v>7</v>
      </c>
    </row>
    <row r="38" customFormat="false" ht="15.75" hidden="false" customHeight="false" outlineLevel="0" collapsed="false">
      <c r="A38" s="46" t="n">
        <v>0</v>
      </c>
      <c r="B38" s="47" t="n">
        <v>1</v>
      </c>
      <c r="C38" s="14" t="n">
        <v>2020</v>
      </c>
    </row>
    <row r="39" customFormat="false" ht="18.75" hidden="false" customHeight="false" outlineLevel="0" collapsed="false">
      <c r="A39" s="48" t="n">
        <v>1</v>
      </c>
      <c r="B39" s="49" t="s">
        <v>29</v>
      </c>
      <c r="C39" s="50" t="n">
        <v>5623.88</v>
      </c>
    </row>
    <row r="40" customFormat="false" ht="18.75" hidden="false" customHeight="false" outlineLevel="0" collapsed="false">
      <c r="A40" s="51" t="n">
        <v>2</v>
      </c>
      <c r="B40" s="52" t="s">
        <v>30</v>
      </c>
      <c r="C40" s="50" t="n">
        <v>5830.4</v>
      </c>
    </row>
    <row r="41" customFormat="false" ht="18.75" hidden="false" customHeight="false" outlineLevel="0" collapsed="false">
      <c r="A41" s="48" t="n">
        <v>3</v>
      </c>
      <c r="B41" s="52" t="s">
        <v>31</v>
      </c>
      <c r="C41" s="50" t="n">
        <v>2255.91</v>
      </c>
    </row>
    <row r="42" customFormat="false" ht="19.5" hidden="false" customHeight="false" outlineLevel="0" collapsed="false">
      <c r="A42" s="51" t="n">
        <v>4</v>
      </c>
      <c r="B42" s="53" t="s">
        <v>32</v>
      </c>
      <c r="C42" s="54" t="n">
        <v>3336.2</v>
      </c>
    </row>
    <row r="43" customFormat="false" ht="19.5" hidden="false" customHeight="false" outlineLevel="0" collapsed="false">
      <c r="A43" s="46"/>
      <c r="B43" s="55" t="s">
        <v>33</v>
      </c>
      <c r="C43" s="56" t="n">
        <f aca="false">SUM(C39:C42)</f>
        <v>17046.39</v>
      </c>
    </row>
    <row r="44" customFormat="false" ht="24.75" hidden="false" customHeight="true" outlineLevel="0" collapsed="false">
      <c r="A44" s="57" t="n">
        <v>1</v>
      </c>
      <c r="B44" s="58" t="s">
        <v>34</v>
      </c>
      <c r="C44" s="59" t="n">
        <v>22622.61</v>
      </c>
    </row>
    <row r="45" s="64" customFormat="true" ht="25.5" hidden="false" customHeight="true" outlineLevel="0" collapsed="false">
      <c r="A45" s="60" t="n">
        <v>2</v>
      </c>
      <c r="B45" s="61" t="s">
        <v>35</v>
      </c>
      <c r="C45" s="62" t="n">
        <v>6036.93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</row>
    <row r="46" customFormat="false" ht="26.25" hidden="false" customHeight="true" outlineLevel="0" collapsed="false">
      <c r="A46" s="57" t="n">
        <v>3</v>
      </c>
      <c r="B46" s="58" t="s">
        <v>36</v>
      </c>
      <c r="C46" s="65" t="n">
        <v>45944.22</v>
      </c>
    </row>
    <row r="47" customFormat="false" ht="21.75" hidden="false" customHeight="true" outlineLevel="0" collapsed="false">
      <c r="A47" s="60" t="n">
        <v>4</v>
      </c>
      <c r="B47" s="58" t="s">
        <v>37</v>
      </c>
      <c r="C47" s="66" t="n">
        <v>100512.44</v>
      </c>
    </row>
    <row r="48" customFormat="false" ht="21" hidden="false" customHeight="true" outlineLevel="0" collapsed="false">
      <c r="A48" s="57" t="n">
        <v>5</v>
      </c>
      <c r="B48" s="58" t="s">
        <v>38</v>
      </c>
      <c r="C48" s="66" t="n">
        <v>18110.79</v>
      </c>
    </row>
    <row r="49" customFormat="false" ht="24.75" hidden="false" customHeight="true" outlineLevel="0" collapsed="false">
      <c r="A49" s="60" t="n">
        <v>6</v>
      </c>
      <c r="B49" s="58" t="s">
        <v>39</v>
      </c>
      <c r="C49" s="65" t="n">
        <v>27455.33</v>
      </c>
    </row>
    <row r="50" customFormat="false" ht="24" hidden="false" customHeight="true" outlineLevel="0" collapsed="false">
      <c r="A50" s="57" t="n">
        <v>7</v>
      </c>
      <c r="B50" s="58" t="s">
        <v>40</v>
      </c>
      <c r="C50" s="65" t="n">
        <v>47691.76</v>
      </c>
    </row>
    <row r="51" customFormat="false" ht="22.5" hidden="false" customHeight="true" outlineLevel="0" collapsed="false">
      <c r="A51" s="60" t="n">
        <v>8</v>
      </c>
      <c r="B51" s="58" t="s">
        <v>41</v>
      </c>
      <c r="C51" s="65" t="n">
        <v>53551.46</v>
      </c>
    </row>
    <row r="52" customFormat="false" ht="20.25" hidden="false" customHeight="true" outlineLevel="0" collapsed="false">
      <c r="A52" s="67"/>
      <c r="B52" s="68" t="s">
        <v>42</v>
      </c>
      <c r="C52" s="69" t="n">
        <f aca="false">SUM(C44:C51)</f>
        <v>321925.54</v>
      </c>
    </row>
    <row r="53" customFormat="false" ht="34.5" hidden="false" customHeight="true" outlineLevel="0" collapsed="false">
      <c r="A53" s="70"/>
      <c r="B53" s="71" t="s">
        <v>43</v>
      </c>
      <c r="C53" s="72" t="n">
        <f aca="false">C43+C52</f>
        <v>338971.93</v>
      </c>
    </row>
    <row r="54" customFormat="false" ht="13.5" hidden="false" customHeight="true" outlineLevel="0" collapsed="false">
      <c r="A54" s="73"/>
      <c r="B54" s="74" t="s">
        <v>44</v>
      </c>
      <c r="C54" s="74"/>
    </row>
    <row r="55" customFormat="false" ht="18" hidden="false" customHeight="true" outlineLevel="0" collapsed="false">
      <c r="A55" s="73"/>
      <c r="B55" s="74" t="s">
        <v>45</v>
      </c>
      <c r="C55" s="75"/>
    </row>
    <row r="56" customFormat="false" ht="37.5" hidden="false" customHeight="true" outlineLevel="0" collapsed="false">
      <c r="A56" s="76"/>
      <c r="B56" s="77"/>
      <c r="C56" s="75"/>
    </row>
    <row r="57" customFormat="false" ht="36.75" hidden="false" customHeight="true" outlineLevel="0" collapsed="false">
      <c r="A57" s="78" t="n">
        <v>1</v>
      </c>
      <c r="B57" s="79" t="s">
        <v>46</v>
      </c>
      <c r="C57" s="80" t="n">
        <v>1498.07</v>
      </c>
    </row>
    <row r="58" customFormat="false" ht="41.25" hidden="false" customHeight="true" outlineLevel="0" collapsed="false">
      <c r="A58" s="81"/>
      <c r="B58" s="82" t="s">
        <v>47</v>
      </c>
      <c r="C58" s="83" t="n">
        <f aca="false">SUM(C57:C57)</f>
        <v>1498.07</v>
      </c>
      <c r="H58" s="84"/>
    </row>
    <row r="59" customFormat="false" ht="41.25" hidden="false" customHeight="true" outlineLevel="0" collapsed="false">
      <c r="A59" s="85"/>
      <c r="B59" s="86"/>
      <c r="C59" s="87"/>
    </row>
    <row r="60" customFormat="false" ht="63" hidden="false" customHeight="true" outlineLevel="0" collapsed="false">
      <c r="A60" s="88"/>
      <c r="B60" s="89" t="s">
        <v>48</v>
      </c>
      <c r="C60" s="90" t="n">
        <f aca="false">C26+C29+C53+C58</f>
        <v>873000</v>
      </c>
      <c r="H60" s="84"/>
    </row>
    <row r="64" customFormat="false" ht="14.25" hidden="false" customHeight="false" outlineLevel="0" collapsed="false">
      <c r="A64" s="91"/>
      <c r="B64" s="92"/>
      <c r="C64" s="93"/>
    </row>
    <row r="66" customFormat="false" ht="15.75" hidden="false" customHeight="false" outlineLevel="0" collapsed="false">
      <c r="B66" s="94" t="s">
        <v>49</v>
      </c>
    </row>
    <row r="67" customFormat="false" ht="15.75" hidden="false" customHeight="false" outlineLevel="0" collapsed="false">
      <c r="B67" s="94" t="s">
        <v>50</v>
      </c>
    </row>
  </sheetData>
  <mergeCells count="5">
    <mergeCell ref="B7:B9"/>
    <mergeCell ref="A27:C27"/>
    <mergeCell ref="B35:B37"/>
    <mergeCell ref="B54:C54"/>
    <mergeCell ref="C55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21:47Z</dcterms:created>
  <dc:creator>Chitariu</dc:creator>
  <dc:description/>
  <dc:language>en-US</dc:language>
  <cp:lastModifiedBy>cosma</cp:lastModifiedBy>
  <cp:lastPrinted>2018-02-21T10:57:57Z</cp:lastPrinted>
  <dcterms:modified xsi:type="dcterms:W3CDTF">2020-02-28T10:55:04Z</dcterms:modified>
  <cp:revision>0</cp:revision>
  <dc:subject/>
  <dc:title/>
</cp:coreProperties>
</file>