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 2023" sheetId="1" state="visible" r:id="rId2"/>
  </sheets>
  <definedNames>
    <definedName function="false" hidden="false" localSheetId="0" name="_xlnm.Print_Area" vbProcedure="false">'AN 2023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ASA DE ASIGURARI DE SANATATE VASLUI</t>
  </si>
  <si>
    <t xml:space="preserve">VALORI CONTRACT RECUPERARE AN  2023</t>
  </si>
  <si>
    <t xml:space="preserve">Nr. crt.</t>
  </si>
  <si>
    <t xml:space="preserve">DENUMIRE FURNIZOR</t>
  </si>
  <si>
    <t xml:space="preserve">IANUARIE 2023 FACTURAT</t>
  </si>
  <si>
    <t xml:space="preserve">FEBRUARIE 2023 FACTURAT</t>
  </si>
  <si>
    <t xml:space="preserve">MARTIE 2023 FACTURAT</t>
  </si>
  <si>
    <t xml:space="preserve">TRIM I 2023 FACTURAT</t>
  </si>
  <si>
    <t xml:space="preserve">APRILIE 2023 FACTURAT</t>
  </si>
  <si>
    <t xml:space="preserve">MAI 2023 CU FACTURAT </t>
  </si>
  <si>
    <t xml:space="preserve">IUNIE 2023 CU ECONOMII</t>
  </si>
  <si>
    <t xml:space="preserve">TRIM II 2023 CONTRACTAT</t>
  </si>
  <si>
    <t xml:space="preserve">IULIE 2023</t>
  </si>
  <si>
    <t xml:space="preserve">AUGUST 2023</t>
  </si>
  <si>
    <t xml:space="preserve">SEPTEMBRIE 2023</t>
  </si>
  <si>
    <t xml:space="preserve">TRIM III 2023</t>
  </si>
  <si>
    <t xml:space="preserve">OCTOMBRIE 2023</t>
  </si>
  <si>
    <t xml:space="preserve">NOIEMBRIE 2023</t>
  </si>
  <si>
    <t xml:space="preserve">DECEMBRIE 2023</t>
  </si>
  <si>
    <t xml:space="preserve">TRIM IV 2023</t>
  </si>
  <si>
    <t xml:space="preserve">AN 2023 CONTRACTAT</t>
  </si>
  <si>
    <t xml:space="preserve">SC BIOANALIZA SRL VASLUI</t>
  </si>
  <si>
    <t xml:space="preserve">SC RECUMED SRL VASLUI</t>
  </si>
  <si>
    <t xml:space="preserve">SC FIZIO-CENTER SRL BARLAD</t>
  </si>
  <si>
    <t xml:space="preserve">SC TONIC MEDICAL CENTER SRL BARLAD</t>
  </si>
  <si>
    <t xml:space="preserve">SC TELKAPHARM SRL VASLUI</t>
  </si>
  <si>
    <t xml:space="preserve">SC GIACLINIK SRL VASLUI</t>
  </si>
  <si>
    <t xml:space="preserve">SPITALUL JUDETEAN VASLUI</t>
  </si>
  <si>
    <t xml:space="preserve">S.C. CLINICA DE SANATATE ADRY SRL NEGRESTI</t>
  </si>
  <si>
    <t xml:space="preserve">SPITALUL MUNICIPAL "D. CASTROIAN" HUSI</t>
  </si>
  <si>
    <t xml:space="preserve">TOTAL</t>
  </si>
  <si>
    <t xml:space="preserve">Director Ex. DRC,</t>
  </si>
  <si>
    <t xml:space="preserve">Ec. Cosma Mar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@"/>
    <numFmt numFmtId="168" formatCode="#,##0.00&quot; lei&quot;"/>
    <numFmt numFmtId="169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6"/>
      <name val="Arial"/>
      <family val="0"/>
    </font>
    <font>
      <sz val="10"/>
      <color rgb="FFFF0000"/>
      <name val="Arial"/>
      <family val="0"/>
      <charset val="238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  <charset val="238"/>
    </font>
    <font>
      <b val="true"/>
      <sz val="18"/>
      <color rgb="FFFF0000"/>
      <name val="Arial"/>
      <family val="0"/>
      <charset val="238"/>
    </font>
    <font>
      <sz val="20"/>
      <name val="Arial"/>
      <family val="2"/>
    </font>
    <font>
      <b val="true"/>
      <sz val="16"/>
      <name val="Times New Roman"/>
      <family val="1"/>
    </font>
    <font>
      <sz val="12"/>
      <color rgb="FFFF0000"/>
      <name val="Arial"/>
      <family val="0"/>
      <charset val="238"/>
    </font>
    <font>
      <b val="true"/>
      <sz val="14"/>
      <name val="Arial"/>
      <family val="0"/>
    </font>
    <font>
      <b val="true"/>
      <sz val="16"/>
      <name val="Arial"/>
      <family val="0"/>
    </font>
    <font>
      <sz val="18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sz val="16"/>
      <name val="Arial"/>
      <family val="0"/>
      <charset val="238"/>
    </font>
    <font>
      <sz val="16"/>
      <color rgb="FFFF0000"/>
      <name val="Arial"/>
      <family val="0"/>
      <charset val="238"/>
    </font>
    <font>
      <b val="true"/>
      <sz val="22"/>
      <name val="Arial"/>
      <family val="2"/>
    </font>
    <font>
      <sz val="1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IAN -RECUPERARE-APRILIE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56"/>
    <col collapsed="false" customWidth="true" hidden="false" outlineLevel="0" max="5" min="3" style="3" width="22.85"/>
    <col collapsed="false" customWidth="true" hidden="false" outlineLevel="0" max="6" min="6" style="0" width="25.85"/>
    <col collapsed="false" customWidth="true" hidden="false" outlineLevel="0" max="7" min="7" style="0" width="25.7"/>
    <col collapsed="false" customWidth="true" hidden="false" outlineLevel="0" max="8" min="8" style="0" width="24.41"/>
    <col collapsed="false" customWidth="true" hidden="false" outlineLevel="0" max="9" min="9" style="0" width="22.85"/>
    <col collapsed="false" customWidth="true" hidden="false" outlineLevel="0" max="18" min="10" style="0" width="23.28"/>
    <col collapsed="false" customWidth="true" hidden="false" outlineLevel="0" max="19" min="19" style="0" width="22.56"/>
    <col collapsed="false" customWidth="true" hidden="false" outlineLevel="0" max="22" min="22" style="0" width="21.84"/>
    <col collapsed="false" customWidth="true" hidden="false" outlineLevel="0" max="23" min="23" style="0" width="14.7"/>
    <col collapsed="false" customWidth="true" hidden="false" outlineLevel="0" max="24" min="24" style="0" width="9.28"/>
  </cols>
  <sheetData>
    <row r="1" customFormat="false" ht="26.25" hidden="false" customHeight="false" outlineLevel="0" collapsed="false">
      <c r="A1" s="4" t="s">
        <v>0</v>
      </c>
      <c r="E1" s="5"/>
      <c r="F1" s="6"/>
      <c r="G1" s="7"/>
      <c r="H1" s="5"/>
    </row>
    <row r="2" customFormat="false" ht="25.5" hidden="false" customHeight="false" outlineLevel="0" collapsed="false">
      <c r="C2" s="8"/>
      <c r="D2" s="8"/>
      <c r="E2" s="9"/>
      <c r="F2" s="10"/>
      <c r="G2" s="10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3.25" hidden="false" customHeight="false" outlineLevel="0" collapsed="false">
      <c r="C3" s="8"/>
      <c r="D3" s="8"/>
      <c r="E3" s="8"/>
      <c r="F3" s="12"/>
      <c r="G3" s="12"/>
      <c r="H3" s="11"/>
      <c r="I3" s="12"/>
      <c r="J3" s="12"/>
      <c r="K3" s="13"/>
      <c r="L3" s="13"/>
      <c r="M3" s="13"/>
      <c r="N3" s="13"/>
      <c r="O3" s="13"/>
      <c r="P3" s="13"/>
      <c r="Q3" s="13"/>
      <c r="R3" s="13"/>
    </row>
    <row r="4" customFormat="false" ht="23.25" hidden="false" customHeight="false" outlineLevel="0" collapsed="false">
      <c r="C4" s="8"/>
      <c r="D4" s="8"/>
      <c r="E4" s="8"/>
      <c r="F4" s="10"/>
      <c r="G4" s="10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3.25" hidden="false" customHeight="false" outlineLevel="0" collapsed="false">
      <c r="C5" s="8"/>
      <c r="D5" s="8"/>
      <c r="E5" s="8"/>
    </row>
    <row r="6" customFormat="false" ht="26.25" hidden="false" customHeight="false" outlineLevel="0" collapsed="false">
      <c r="B6" s="14" t="s">
        <v>1</v>
      </c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20.25" hidden="false" customHeight="false" outlineLevel="0" collapsed="false">
      <c r="C7" s="2"/>
      <c r="D7" s="2"/>
      <c r="E7" s="2"/>
      <c r="F7" s="2"/>
      <c r="G7" s="16"/>
      <c r="H7" s="16"/>
      <c r="I7" s="16"/>
    </row>
    <row r="8" customFormat="false" ht="20.25" hidden="false" customHeight="false" outlineLevel="0" collapsed="false">
      <c r="C8" s="2"/>
      <c r="D8" s="2"/>
      <c r="E8" s="2"/>
      <c r="F8" s="2"/>
      <c r="G8" s="16"/>
      <c r="H8" s="16"/>
      <c r="I8" s="16"/>
    </row>
    <row r="9" customFormat="false" ht="21" hidden="false" customHeight="false" outlineLevel="0" collapsed="false">
      <c r="C9" s="2"/>
      <c r="D9" s="2"/>
      <c r="E9" s="2"/>
      <c r="F9" s="2"/>
      <c r="G9" s="16"/>
      <c r="H9" s="16"/>
      <c r="I9" s="16"/>
    </row>
    <row r="10" customFormat="false" ht="23.25" hidden="false" customHeight="true" outlineLevel="0" collapsed="false">
      <c r="A10" s="17" t="s">
        <v>2</v>
      </c>
      <c r="B10" s="18" t="s">
        <v>3</v>
      </c>
      <c r="C10" s="19" t="s">
        <v>4</v>
      </c>
      <c r="D10" s="19" t="s">
        <v>5</v>
      </c>
      <c r="E10" s="19" t="s">
        <v>6</v>
      </c>
      <c r="F10" s="19" t="s">
        <v>7</v>
      </c>
      <c r="G10" s="19" t="s">
        <v>8</v>
      </c>
      <c r="H10" s="19" t="s">
        <v>9</v>
      </c>
      <c r="I10" s="19" t="s">
        <v>10</v>
      </c>
      <c r="J10" s="19" t="s">
        <v>11</v>
      </c>
      <c r="K10" s="20" t="s">
        <v>12</v>
      </c>
      <c r="L10" s="20" t="s">
        <v>13</v>
      </c>
      <c r="M10" s="20" t="s">
        <v>14</v>
      </c>
      <c r="N10" s="20" t="s">
        <v>15</v>
      </c>
      <c r="O10" s="20" t="s">
        <v>16</v>
      </c>
      <c r="P10" s="20" t="s">
        <v>17</v>
      </c>
      <c r="Q10" s="20" t="s">
        <v>18</v>
      </c>
      <c r="R10" s="20" t="s">
        <v>19</v>
      </c>
      <c r="S10" s="19" t="s">
        <v>20</v>
      </c>
    </row>
    <row r="11" s="21" customFormat="true" ht="75.7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20"/>
      <c r="L11" s="20"/>
      <c r="M11" s="20"/>
      <c r="N11" s="20"/>
      <c r="O11" s="20"/>
      <c r="P11" s="20"/>
      <c r="Q11" s="20"/>
      <c r="R11" s="20"/>
      <c r="S11" s="19"/>
    </row>
    <row r="12" customFormat="false" ht="21" hidden="false" customHeight="false" outlineLevel="0" collapsed="false">
      <c r="A12" s="22" t="n">
        <v>1</v>
      </c>
      <c r="B12" s="23" t="s">
        <v>21</v>
      </c>
      <c r="C12" s="24" t="n">
        <v>17136</v>
      </c>
      <c r="D12" s="24" t="n">
        <v>19236</v>
      </c>
      <c r="E12" s="24" t="n">
        <v>20202</v>
      </c>
      <c r="F12" s="24" t="n">
        <f aca="false">C12+D12+E12</f>
        <v>56574</v>
      </c>
      <c r="G12" s="25" t="n">
        <v>16968</v>
      </c>
      <c r="H12" s="26" t="n">
        <v>20076</v>
      </c>
      <c r="I12" s="26" t="n">
        <v>19653.5400770988</v>
      </c>
      <c r="J12" s="27" t="n">
        <f aca="false">G12+H12+I12</f>
        <v>56697.5400770988</v>
      </c>
      <c r="K12" s="27" t="n">
        <v>50657.5978816007</v>
      </c>
      <c r="L12" s="27" t="n">
        <v>50657.5978816007</v>
      </c>
      <c r="M12" s="27" t="n">
        <v>50657.5978816007</v>
      </c>
      <c r="N12" s="27" t="n">
        <f aca="false">K12+L12+M12</f>
        <v>151972.793644802</v>
      </c>
      <c r="O12" s="27" t="n">
        <v>50657.5978816007</v>
      </c>
      <c r="P12" s="27" t="n">
        <v>43420.7988045263</v>
      </c>
      <c r="Q12" s="27" t="n">
        <v>4595.36859715901</v>
      </c>
      <c r="R12" s="27" t="n">
        <f aca="false">O12+P12+Q12</f>
        <v>98673.765283286</v>
      </c>
      <c r="S12" s="27" t="n">
        <f aca="false">F12+J12+N12+R12</f>
        <v>363918.099005187</v>
      </c>
      <c r="V12" s="28"/>
      <c r="W12" s="29"/>
      <c r="X12" s="29"/>
      <c r="AA12" s="30"/>
      <c r="AB12" s="30"/>
    </row>
    <row r="13" customFormat="false" ht="21" hidden="false" customHeight="false" outlineLevel="0" collapsed="false">
      <c r="A13" s="22" t="n">
        <v>2</v>
      </c>
      <c r="B13" s="23" t="s">
        <v>22</v>
      </c>
      <c r="C13" s="24" t="n">
        <v>47827.5</v>
      </c>
      <c r="D13" s="24" t="n">
        <v>47831</v>
      </c>
      <c r="E13" s="24" t="n">
        <v>53088</v>
      </c>
      <c r="F13" s="24" t="n">
        <f aca="false">C13+D13+E13</f>
        <v>148746.5</v>
      </c>
      <c r="G13" s="25" t="n">
        <v>46217.5</v>
      </c>
      <c r="H13" s="26" t="n">
        <v>51614.5</v>
      </c>
      <c r="I13" s="26" t="n">
        <v>51618.32</v>
      </c>
      <c r="J13" s="27" t="n">
        <f aca="false">G13+H13+I13</f>
        <v>149450.32</v>
      </c>
      <c r="K13" s="27" t="n">
        <v>122418.317487704</v>
      </c>
      <c r="L13" s="27" t="n">
        <v>122418.317487704</v>
      </c>
      <c r="M13" s="27" t="n">
        <v>122418.317487704</v>
      </c>
      <c r="N13" s="27" t="n">
        <f aca="false">K13+L13+M13</f>
        <v>367254.952463112</v>
      </c>
      <c r="O13" s="27" t="n">
        <v>122418.317487704</v>
      </c>
      <c r="P13" s="27" t="n">
        <v>104929.987917032</v>
      </c>
      <c r="Q13" s="27" t="n">
        <v>11105.092136719</v>
      </c>
      <c r="R13" s="27" t="n">
        <f aca="false">O13+P13+Q13</f>
        <v>238453.397541455</v>
      </c>
      <c r="S13" s="27" t="n">
        <f aca="false">F13+J13+N13+R13</f>
        <v>903905.170004567</v>
      </c>
      <c r="V13" s="28"/>
      <c r="W13" s="29"/>
      <c r="X13" s="29"/>
      <c r="AA13" s="30"/>
      <c r="AB13" s="30"/>
    </row>
    <row r="14" customFormat="false" ht="21" hidden="false" customHeight="false" outlineLevel="0" collapsed="false">
      <c r="A14" s="22" t="n">
        <v>3</v>
      </c>
      <c r="B14" s="23" t="s">
        <v>23</v>
      </c>
      <c r="C14" s="24" t="n">
        <v>21045.5</v>
      </c>
      <c r="D14" s="24" t="n">
        <v>21077</v>
      </c>
      <c r="E14" s="24" t="n">
        <v>23383.5</v>
      </c>
      <c r="F14" s="24" t="n">
        <f aca="false">C14+D14+E14</f>
        <v>65506</v>
      </c>
      <c r="G14" s="25" t="n">
        <v>17244.5</v>
      </c>
      <c r="H14" s="26" t="n">
        <v>25592</v>
      </c>
      <c r="I14" s="26" t="n">
        <v>22993.98</v>
      </c>
      <c r="J14" s="27" t="n">
        <f aca="false">G14+H14+I14</f>
        <v>65830.48</v>
      </c>
      <c r="K14" s="27" t="n">
        <v>67433.9519610466</v>
      </c>
      <c r="L14" s="27" t="n">
        <v>67433.9519610466</v>
      </c>
      <c r="M14" s="27" t="n">
        <v>67433.9519610466</v>
      </c>
      <c r="N14" s="27" t="n">
        <f aca="false">K14+L14+M14</f>
        <v>202301.85588314</v>
      </c>
      <c r="O14" s="27" t="n">
        <v>67433.9519610466</v>
      </c>
      <c r="P14" s="27" t="n">
        <v>57800.5310780476</v>
      </c>
      <c r="Q14" s="27" t="n">
        <v>6117.22383576888</v>
      </c>
      <c r="R14" s="27" t="n">
        <f aca="false">O14+P14+Q14</f>
        <v>131351.706874863</v>
      </c>
      <c r="S14" s="27" t="n">
        <f aca="false">F14+J14+N14+R14</f>
        <v>464990.042758003</v>
      </c>
      <c r="V14" s="28"/>
      <c r="W14" s="29"/>
      <c r="X14" s="29"/>
      <c r="AA14" s="30"/>
      <c r="AB14" s="30"/>
    </row>
    <row r="15" customFormat="false" ht="41.25" hidden="false" customHeight="false" outlineLevel="0" collapsed="false">
      <c r="A15" s="22" t="n">
        <v>4</v>
      </c>
      <c r="B15" s="31" t="s">
        <v>24</v>
      </c>
      <c r="C15" s="32" t="n">
        <v>27464.5</v>
      </c>
      <c r="D15" s="32" t="n">
        <v>27471.5</v>
      </c>
      <c r="E15" s="32" t="n">
        <v>30488.5</v>
      </c>
      <c r="F15" s="33" t="n">
        <f aca="false">C15+D15+E15</f>
        <v>85424.5</v>
      </c>
      <c r="G15" s="25" t="n">
        <v>26540.5</v>
      </c>
      <c r="H15" s="26" t="n">
        <v>29554</v>
      </c>
      <c r="I15" s="26" t="n">
        <v>29721.87</v>
      </c>
      <c r="J15" s="27" t="n">
        <f aca="false">G15+H15+I15</f>
        <v>85816.37</v>
      </c>
      <c r="K15" s="27" t="n">
        <v>63946.5752101631</v>
      </c>
      <c r="L15" s="27" t="n">
        <v>63946.5752101631</v>
      </c>
      <c r="M15" s="27" t="n">
        <v>63946.5752101631</v>
      </c>
      <c r="N15" s="27" t="n">
        <f aca="false">K15+L15+M15</f>
        <v>191839.725630489</v>
      </c>
      <c r="O15" s="27" t="n">
        <v>63946.5752101631</v>
      </c>
      <c r="P15" s="27" t="n">
        <v>54811.3509631591</v>
      </c>
      <c r="Q15" s="27" t="n">
        <v>5800.86889045685</v>
      </c>
      <c r="R15" s="27" t="n">
        <f aca="false">O15+P15+Q15</f>
        <v>124558.795063779</v>
      </c>
      <c r="S15" s="27" t="n">
        <f aca="false">F15+J15+N15+R15</f>
        <v>487639.390694268</v>
      </c>
      <c r="V15" s="28"/>
      <c r="W15" s="29"/>
      <c r="X15" s="29"/>
      <c r="AA15" s="30"/>
      <c r="AB15" s="30"/>
    </row>
    <row r="16" customFormat="false" ht="21" hidden="false" customHeight="false" outlineLevel="0" collapsed="false">
      <c r="A16" s="22" t="n">
        <v>5</v>
      </c>
      <c r="B16" s="34" t="s">
        <v>25</v>
      </c>
      <c r="C16" s="35" t="n">
        <v>15442</v>
      </c>
      <c r="D16" s="35" t="n">
        <v>15414</v>
      </c>
      <c r="E16" s="35" t="n">
        <v>16590</v>
      </c>
      <c r="F16" s="24" t="n">
        <f aca="false">C16+D16+E16</f>
        <v>47446</v>
      </c>
      <c r="G16" s="36" t="n">
        <v>14777</v>
      </c>
      <c r="H16" s="37" t="n">
        <v>16695</v>
      </c>
      <c r="I16" s="26" t="n">
        <v>16691.2</v>
      </c>
      <c r="J16" s="27" t="n">
        <f aca="false">G16+H16+I16</f>
        <v>48163.2</v>
      </c>
      <c r="K16" s="27" t="n">
        <v>34870.8724637291</v>
      </c>
      <c r="L16" s="27" t="n">
        <v>34870.8724637291</v>
      </c>
      <c r="M16" s="27" t="n">
        <v>34870.8724637291</v>
      </c>
      <c r="N16" s="27" t="n">
        <f aca="false">K16+L16+M16</f>
        <v>104612.617391187</v>
      </c>
      <c r="O16" s="27" t="n">
        <v>34870.8724637291</v>
      </c>
      <c r="P16" s="27" t="n">
        <v>29889.3196816152</v>
      </c>
      <c r="Q16" s="27" t="n">
        <v>3163.28683112627</v>
      </c>
      <c r="R16" s="27" t="n">
        <f aca="false">O16+P16+Q16</f>
        <v>67923.4789764706</v>
      </c>
      <c r="S16" s="27" t="n">
        <f aca="false">F16+J16+N16+R16</f>
        <v>268145.296367658</v>
      </c>
      <c r="V16" s="28"/>
      <c r="W16" s="29"/>
      <c r="X16" s="29"/>
      <c r="AA16" s="30"/>
      <c r="AB16" s="30"/>
    </row>
    <row r="17" customFormat="false" ht="21" hidden="false" customHeight="false" outlineLevel="0" collapsed="false">
      <c r="A17" s="22" t="n">
        <v>6</v>
      </c>
      <c r="B17" s="34" t="s">
        <v>26</v>
      </c>
      <c r="C17" s="35" t="n">
        <v>18648</v>
      </c>
      <c r="D17" s="35" t="n">
        <v>18690</v>
      </c>
      <c r="E17" s="35" t="n">
        <v>21378</v>
      </c>
      <c r="F17" s="24" t="n">
        <f aca="false">C17+D17+E17</f>
        <v>58716</v>
      </c>
      <c r="G17" s="36" t="n">
        <v>18438</v>
      </c>
      <c r="H17" s="37" t="n">
        <v>20790</v>
      </c>
      <c r="I17" s="26" t="n">
        <v>20830.09</v>
      </c>
      <c r="J17" s="27" t="n">
        <f aca="false">G17+H17+I17</f>
        <v>60058.09</v>
      </c>
      <c r="K17" s="27" t="n">
        <v>60368.84</v>
      </c>
      <c r="L17" s="27" t="n">
        <v>60368.8179600174</v>
      </c>
      <c r="M17" s="27" t="n">
        <v>60368.8179600174</v>
      </c>
      <c r="N17" s="27" t="n">
        <f aca="false">K17+L17+M17</f>
        <v>181106.475920035</v>
      </c>
      <c r="O17" s="27" t="n">
        <v>60368.8179600174</v>
      </c>
      <c r="P17" s="27" t="n">
        <v>51744.7018477964</v>
      </c>
      <c r="Q17" s="27" t="n">
        <v>5476.31514130348</v>
      </c>
      <c r="R17" s="27" t="n">
        <f aca="false">O17+P17+Q17</f>
        <v>117589.834949117</v>
      </c>
      <c r="S17" s="27" t="n">
        <f aca="false">F17+J17+N17+R17</f>
        <v>417470.400869152</v>
      </c>
      <c r="V17" s="28"/>
      <c r="W17" s="29"/>
      <c r="X17" s="29"/>
      <c r="AA17" s="30"/>
      <c r="AB17" s="30"/>
    </row>
    <row r="18" customFormat="false" ht="21" hidden="false" customHeight="false" outlineLevel="0" collapsed="false">
      <c r="A18" s="22" t="n">
        <v>7</v>
      </c>
      <c r="B18" s="34" t="s">
        <v>27</v>
      </c>
      <c r="C18" s="35" t="n">
        <v>10927</v>
      </c>
      <c r="D18" s="35" t="n">
        <v>14616</v>
      </c>
      <c r="E18" s="35" t="n">
        <v>14028</v>
      </c>
      <c r="F18" s="24" t="n">
        <f aca="false">C18+D18+E18</f>
        <v>39571</v>
      </c>
      <c r="G18" s="37" t="n">
        <v>0</v>
      </c>
      <c r="H18" s="37" t="n">
        <v>0</v>
      </c>
      <c r="I18" s="26" t="n">
        <v>0</v>
      </c>
      <c r="J18" s="27" t="n">
        <f aca="false">G18+H18+I18</f>
        <v>0</v>
      </c>
      <c r="K18" s="27" t="n">
        <v>31446.1927011935</v>
      </c>
      <c r="L18" s="27" t="n">
        <v>31446.1927011935</v>
      </c>
      <c r="M18" s="27" t="n">
        <v>31446.1927011935</v>
      </c>
      <c r="N18" s="27" t="n">
        <f aca="false">K18+L18+M18</f>
        <v>94338.5781035804</v>
      </c>
      <c r="O18" s="27" t="n">
        <v>31446.1927011935</v>
      </c>
      <c r="P18" s="27" t="n">
        <v>26953.8798432213</v>
      </c>
      <c r="Q18" s="27" t="n">
        <v>2852.61939930558</v>
      </c>
      <c r="R18" s="27" t="n">
        <f aca="false">O18+P18+Q18</f>
        <v>61252.6919437203</v>
      </c>
      <c r="S18" s="27" t="n">
        <f aca="false">F18+J18+N18+R18</f>
        <v>195162.270047301</v>
      </c>
      <c r="V18" s="28"/>
      <c r="W18" s="29"/>
      <c r="X18" s="29"/>
      <c r="AA18" s="30"/>
      <c r="AB18" s="30"/>
    </row>
    <row r="19" customFormat="false" ht="41.25" hidden="false" customHeight="false" outlineLevel="0" collapsed="false">
      <c r="A19" s="22" t="n">
        <v>8</v>
      </c>
      <c r="B19" s="38" t="s">
        <v>28</v>
      </c>
      <c r="C19" s="35" t="n">
        <v>0</v>
      </c>
      <c r="D19" s="35" t="n">
        <v>0</v>
      </c>
      <c r="E19" s="35" t="n">
        <v>0</v>
      </c>
      <c r="F19" s="24" t="n">
        <f aca="false">C19+D19+E19</f>
        <v>0</v>
      </c>
      <c r="G19" s="37" t="n">
        <v>0</v>
      </c>
      <c r="H19" s="37" t="n">
        <v>0</v>
      </c>
      <c r="I19" s="37" t="n">
        <v>0</v>
      </c>
      <c r="J19" s="27" t="n">
        <f aca="false">G19+H19+I19</f>
        <v>0</v>
      </c>
      <c r="K19" s="39" t="n">
        <v>27073.5840110037</v>
      </c>
      <c r="L19" s="39" t="n">
        <v>27073.5840110037</v>
      </c>
      <c r="M19" s="39" t="n">
        <v>27073.5840110037</v>
      </c>
      <c r="N19" s="27" t="n">
        <f aca="false">K19+L19+M19</f>
        <v>81220.7520330111</v>
      </c>
      <c r="O19" s="39" t="n">
        <v>27073.5840110037</v>
      </c>
      <c r="P19" s="39" t="n">
        <v>23205.9294838022</v>
      </c>
      <c r="Q19" s="39" t="n">
        <v>2455.96125713456</v>
      </c>
      <c r="R19" s="27" t="n">
        <f aca="false">O19+P19+Q19</f>
        <v>52735.4747519405</v>
      </c>
      <c r="S19" s="27" t="n">
        <f aca="false">F19+J19+N19+R19</f>
        <v>133956.226784952</v>
      </c>
      <c r="V19" s="28"/>
      <c r="W19" s="29"/>
      <c r="X19" s="29"/>
      <c r="AA19" s="30"/>
      <c r="AB19" s="30"/>
    </row>
    <row r="20" customFormat="false" ht="41.25" hidden="false" customHeight="false" outlineLevel="0" collapsed="false">
      <c r="A20" s="22" t="n">
        <v>9</v>
      </c>
      <c r="B20" s="38" t="s">
        <v>29</v>
      </c>
      <c r="C20" s="35" t="n">
        <v>0</v>
      </c>
      <c r="D20" s="35" t="n">
        <v>0</v>
      </c>
      <c r="E20" s="35" t="n">
        <v>0</v>
      </c>
      <c r="F20" s="24" t="n">
        <f aca="false">C20+D20+E20</f>
        <v>0</v>
      </c>
      <c r="G20" s="37" t="n">
        <v>0</v>
      </c>
      <c r="H20" s="37" t="n">
        <v>0</v>
      </c>
      <c r="I20" s="37" t="n">
        <v>0</v>
      </c>
      <c r="J20" s="27" t="n">
        <f aca="false">G20+H20+I20</f>
        <v>0</v>
      </c>
      <c r="K20" s="39" t="n">
        <v>8450.75032354181</v>
      </c>
      <c r="L20" s="39" t="n">
        <v>8450.75032354181</v>
      </c>
      <c r="M20" s="39" t="n">
        <v>8450.75032354181</v>
      </c>
      <c r="N20" s="27" t="n">
        <f aca="false">K20+L20+M20</f>
        <v>25352.2509706254</v>
      </c>
      <c r="O20" s="39" t="n">
        <v>8450.75032354181</v>
      </c>
      <c r="P20" s="39" t="n">
        <v>7243.50038080013</v>
      </c>
      <c r="Q20" s="39" t="n">
        <v>766.603911026353</v>
      </c>
      <c r="R20" s="27" t="n">
        <f aca="false">O20+P20+Q20</f>
        <v>16460.8546153683</v>
      </c>
      <c r="S20" s="27" t="n">
        <f aca="false">F20+J20+N20+R20</f>
        <v>41813.1055859937</v>
      </c>
      <c r="V20" s="28"/>
      <c r="W20" s="29"/>
      <c r="X20" s="29"/>
      <c r="AA20" s="30"/>
      <c r="AB20" s="30"/>
    </row>
    <row r="21" customFormat="false" ht="21" hidden="false" customHeight="false" outlineLevel="0" collapsed="false">
      <c r="A21" s="40"/>
      <c r="B21" s="41" t="s">
        <v>30</v>
      </c>
      <c r="C21" s="42" t="n">
        <f aca="false">SUM(C12:C20)</f>
        <v>158490.5</v>
      </c>
      <c r="D21" s="42" t="n">
        <f aca="false">SUM(D12:D20)</f>
        <v>164335.5</v>
      </c>
      <c r="E21" s="42" t="n">
        <f aca="false">SUM(E12:E20)</f>
        <v>179158</v>
      </c>
      <c r="F21" s="42" t="n">
        <f aca="false">SUM(F12:F20)</f>
        <v>501984</v>
      </c>
      <c r="G21" s="42" t="n">
        <f aca="false">SUM(G12:G20)</f>
        <v>140185.5</v>
      </c>
      <c r="H21" s="42" t="n">
        <f aca="false">SUM(H12:H20)</f>
        <v>164321.5</v>
      </c>
      <c r="I21" s="42" t="n">
        <f aca="false">SUM(I12:I20)</f>
        <v>161509.000077099</v>
      </c>
      <c r="J21" s="42" t="n">
        <f aca="false">SUM(J12:J20)</f>
        <v>466016.000077099</v>
      </c>
      <c r="K21" s="42" t="n">
        <f aca="false">SUM(K12:K20)</f>
        <v>466666.682039983</v>
      </c>
      <c r="L21" s="42" t="n">
        <f aca="false">SUM(L12:L20)</f>
        <v>466666.66</v>
      </c>
      <c r="M21" s="42" t="n">
        <f aca="false">SUM(M12:M20)</f>
        <v>466666.66</v>
      </c>
      <c r="N21" s="42" t="n">
        <f aca="false">SUM(N12:N20)</f>
        <v>1400000.00203998</v>
      </c>
      <c r="O21" s="42" t="n">
        <f aca="false">SUM(O12:O20)</f>
        <v>466666.66</v>
      </c>
      <c r="P21" s="42" t="n">
        <f aca="false">SUM(P12:P20)</f>
        <v>400000</v>
      </c>
      <c r="Q21" s="42" t="n">
        <f aca="false">SUM(Q12:Q20)</f>
        <v>42333.34</v>
      </c>
      <c r="R21" s="42" t="n">
        <f aca="false">SUM(R12:R20)</f>
        <v>909000</v>
      </c>
      <c r="S21" s="42" t="n">
        <f aca="false">SUM(S12:S20)</f>
        <v>3277000.00211708</v>
      </c>
    </row>
    <row r="22" customFormat="false" ht="20.25" hidden="false" customHeight="false" outlineLevel="0" collapsed="false">
      <c r="C22" s="2"/>
      <c r="D22" s="2"/>
      <c r="E22" s="2"/>
      <c r="F22" s="2"/>
      <c r="G22" s="43"/>
      <c r="H22" s="43"/>
      <c r="I22" s="43"/>
    </row>
    <row r="23" customFormat="false" ht="20.25" hidden="false" customHeight="false" outlineLevel="0" collapsed="false">
      <c r="B23" s="44" t="s">
        <v>31</v>
      </c>
      <c r="C23" s="44"/>
      <c r="D23" s="44"/>
      <c r="E23" s="44"/>
      <c r="F23" s="44"/>
      <c r="G23" s="3"/>
      <c r="H23" s="3"/>
      <c r="I23" s="45"/>
    </row>
    <row r="24" customFormat="false" ht="20.25" hidden="false" customHeight="false" outlineLevel="0" collapsed="false">
      <c r="B24" s="44" t="s">
        <v>32</v>
      </c>
      <c r="C24" s="44"/>
      <c r="D24" s="44"/>
      <c r="E24" s="44"/>
      <c r="F24" s="44"/>
      <c r="G24" s="46"/>
      <c r="H24" s="46"/>
      <c r="I24" s="45"/>
    </row>
    <row r="25" customFormat="false" ht="27.75" hidden="false" customHeight="false" outlineLevel="0" collapsed="false">
      <c r="B25" s="44"/>
      <c r="C25" s="47"/>
      <c r="D25" s="47"/>
      <c r="E25" s="47"/>
      <c r="F25" s="48"/>
    </row>
    <row r="26" customFormat="false" ht="23.25" hidden="false" customHeight="false" outlineLevel="0" collapsed="false">
      <c r="B26" s="44"/>
      <c r="C26" s="49"/>
      <c r="D26" s="49"/>
      <c r="E26" s="49"/>
      <c r="F26" s="50"/>
    </row>
    <row r="27" customFormat="false" ht="20.25" hidden="false" customHeight="false" outlineLevel="0" collapsed="false">
      <c r="B27" s="51"/>
      <c r="C27" s="52"/>
      <c r="D27" s="52"/>
      <c r="E27" s="52"/>
    </row>
    <row r="28" customFormat="false" ht="20.25" hidden="false" customHeight="false" outlineLevel="0" collapsed="false">
      <c r="C28" s="52"/>
      <c r="D28" s="52"/>
      <c r="E28" s="52"/>
    </row>
  </sheetData>
  <mergeCells count="24">
    <mergeCell ref="F2:G2"/>
    <mergeCell ref="I2:J2"/>
    <mergeCell ref="F3:G3"/>
    <mergeCell ref="I3:J3"/>
    <mergeCell ref="B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</mergeCells>
  <printOptions headings="false" gridLines="false" gridLinesSet="true" horizontalCentered="false" verticalCentered="false"/>
  <pageMargins left="0.259722222222222" right="0.329861111111111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3:18:05Z</dcterms:created>
  <dc:creator>cosma</dc:creator>
  <dc:description/>
  <dc:language>en-US</dc:language>
  <cp:lastModifiedBy>cosma</cp:lastModifiedBy>
  <cp:lastPrinted>2023-07-02T08:38:57Z</cp:lastPrinted>
  <dcterms:modified xsi:type="dcterms:W3CDTF">2023-07-04T07:09:43Z</dcterms:modified>
  <cp:revision>0</cp:revision>
  <dc:subject/>
  <dc:title/>
</cp:coreProperties>
</file>